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ročitel" sheetId="1" state="visible" r:id="rId2"/>
    <sheet name="odúročitel" sheetId="2" state="visible" r:id="rId3"/>
    <sheet name="střadatel" sheetId="3" state="visible" r:id="rId4"/>
    <sheet name="fondovatel" sheetId="4" state="visible" r:id="rId5"/>
    <sheet name="zásobitel" sheetId="5" state="visible" r:id="rId6"/>
    <sheet name="umořovatel" sheetId="6" state="visible" r:id="rId7"/>
    <sheet name="spoj.úr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3">
  <si>
    <t xml:space="preserve">Let</t>
  </si>
  <si>
    <t xml:space="preserve">i</t>
  </si>
  <si>
    <r>
      <rPr>
        <b val="true"/>
        <sz val="10"/>
        <rFont val="Arial"/>
        <family val="2"/>
        <charset val="238"/>
      </rPr>
      <t xml:space="preserve">e</t>
    </r>
    <r>
      <rPr>
        <b val="true"/>
        <vertAlign val="superscript"/>
        <sz val="10"/>
        <rFont val="Arial"/>
        <family val="2"/>
        <charset val="238"/>
      </rPr>
      <t xml:space="preserve">i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6" activeCellId="0" sqref="AD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8" min="2" style="1" width="5.71"/>
    <col collapsed="false" customWidth="true" hidden="false" outlineLevel="0" max="17" min="9" style="1" width="6.56"/>
    <col collapsed="false" customWidth="true" hidden="false" outlineLevel="0" max="26" min="18" style="1" width="7.42"/>
    <col collapsed="false" customWidth="true" hidden="false" outlineLevel="0" max="31" min="27" style="1" width="8.28"/>
    <col collapsed="false" customWidth="false" hidden="false" outlineLevel="0" max="257" min="32" style="1" width="9.14"/>
  </cols>
  <sheetData>
    <row r="1" customFormat="false" ht="11.25" hidden="false" customHeight="false" outlineLevel="0" collapsed="false">
      <c r="A1" s="2" t="s">
        <v>0</v>
      </c>
      <c r="B1" s="3" t="n">
        <v>0.01</v>
      </c>
      <c r="C1" s="3" t="n">
        <v>0.02</v>
      </c>
      <c r="D1" s="3" t="n">
        <v>0.03</v>
      </c>
      <c r="E1" s="3" t="n">
        <v>0.04</v>
      </c>
      <c r="F1" s="3" t="n">
        <v>0.05</v>
      </c>
      <c r="G1" s="3" t="n">
        <v>0.06</v>
      </c>
      <c r="H1" s="3" t="n">
        <v>0.07</v>
      </c>
      <c r="I1" s="3" t="n">
        <v>0.08</v>
      </c>
      <c r="J1" s="3" t="n">
        <v>0.09</v>
      </c>
      <c r="K1" s="3" t="n">
        <v>0.1</v>
      </c>
      <c r="L1" s="3" t="n">
        <v>0.11</v>
      </c>
      <c r="M1" s="3" t="n">
        <v>0.12</v>
      </c>
      <c r="N1" s="3" t="n">
        <v>0.13</v>
      </c>
      <c r="O1" s="3" t="n">
        <v>0.14</v>
      </c>
      <c r="P1" s="3" t="n">
        <v>0.15</v>
      </c>
      <c r="Q1" s="3" t="n">
        <v>0.16</v>
      </c>
      <c r="R1" s="3" t="n">
        <v>0.17</v>
      </c>
      <c r="S1" s="3" t="n">
        <v>0.18</v>
      </c>
      <c r="T1" s="3" t="n">
        <v>0.19</v>
      </c>
      <c r="U1" s="3" t="n">
        <v>0.2</v>
      </c>
      <c r="V1" s="3" t="n">
        <v>0.21</v>
      </c>
      <c r="W1" s="3" t="n">
        <v>0.22</v>
      </c>
      <c r="X1" s="3" t="n">
        <v>0.23</v>
      </c>
      <c r="Y1" s="3" t="n">
        <v>0.24</v>
      </c>
      <c r="Z1" s="3" t="n">
        <v>0.25</v>
      </c>
      <c r="AA1" s="3" t="n">
        <v>0.26</v>
      </c>
      <c r="AB1" s="3" t="n">
        <v>0.27</v>
      </c>
      <c r="AC1" s="3" t="n">
        <v>0.28</v>
      </c>
      <c r="AD1" s="3" t="n">
        <v>0.29</v>
      </c>
      <c r="AE1" s="3" t="n">
        <v>0.3</v>
      </c>
    </row>
    <row r="2" customFormat="false" ht="11.25" hidden="false" customHeight="false" outlineLevel="0" collapsed="false">
      <c r="A2" s="2" t="n">
        <v>1</v>
      </c>
      <c r="B2" s="4" t="n">
        <f aca="false">(1+B$1)^A2</f>
        <v>1.01</v>
      </c>
      <c r="C2" s="4" t="n">
        <f aca="false">(1+C$1)^$A2</f>
        <v>1.02</v>
      </c>
      <c r="D2" s="4" t="n">
        <f aca="false">(1+D$1)^$A2</f>
        <v>1.03</v>
      </c>
      <c r="E2" s="4" t="n">
        <f aca="false">(1+E$1)^$A2</f>
        <v>1.04</v>
      </c>
      <c r="F2" s="4" t="n">
        <f aca="false">(1+F$1)^$A2</f>
        <v>1.05</v>
      </c>
      <c r="G2" s="4" t="n">
        <f aca="false">(1+G$1)^$A2</f>
        <v>1.06</v>
      </c>
      <c r="H2" s="4" t="n">
        <f aca="false">(1+H$1)^$A2</f>
        <v>1.07</v>
      </c>
      <c r="I2" s="4" t="n">
        <f aca="false">(1+I$1)^$A2</f>
        <v>1.08</v>
      </c>
      <c r="J2" s="4" t="n">
        <f aca="false">(1+J$1)^$A2</f>
        <v>1.09</v>
      </c>
      <c r="K2" s="4" t="n">
        <f aca="false">(1+K$1)^$A2</f>
        <v>1.1</v>
      </c>
      <c r="L2" s="4" t="n">
        <f aca="false">(1+L$1)^$A2</f>
        <v>1.11</v>
      </c>
      <c r="M2" s="4" t="n">
        <f aca="false">(1+M$1)^$A2</f>
        <v>1.12</v>
      </c>
      <c r="N2" s="4" t="n">
        <f aca="false">(1+N$1)^$A2</f>
        <v>1.13</v>
      </c>
      <c r="O2" s="4" t="n">
        <f aca="false">(1+O$1)^$A2</f>
        <v>1.14</v>
      </c>
      <c r="P2" s="4" t="n">
        <f aca="false">(1+P$1)^$A2</f>
        <v>1.15</v>
      </c>
      <c r="Q2" s="4" t="n">
        <f aca="false">(1+Q$1)^$A2</f>
        <v>1.16</v>
      </c>
      <c r="R2" s="4" t="n">
        <f aca="false">(1+R$1)^$A2</f>
        <v>1.17</v>
      </c>
      <c r="S2" s="4" t="n">
        <f aca="false">(1+S$1)^$A2</f>
        <v>1.18</v>
      </c>
      <c r="T2" s="4" t="n">
        <f aca="false">(1+T$1)^$A2</f>
        <v>1.19</v>
      </c>
      <c r="U2" s="4" t="n">
        <f aca="false">(1+U$1)^$A2</f>
        <v>1.2</v>
      </c>
      <c r="V2" s="4" t="n">
        <f aca="false">(1+V$1)^$A2</f>
        <v>1.21</v>
      </c>
      <c r="W2" s="4" t="n">
        <f aca="false">(1+W$1)^$A2</f>
        <v>1.22</v>
      </c>
      <c r="X2" s="4" t="n">
        <f aca="false">(1+X$1)^$A2</f>
        <v>1.23</v>
      </c>
      <c r="Y2" s="4" t="n">
        <f aca="false">(1+Y$1)^$A2</f>
        <v>1.24</v>
      </c>
      <c r="Z2" s="4" t="n">
        <f aca="false">(1+Z$1)^$A2</f>
        <v>1.25</v>
      </c>
      <c r="AA2" s="4" t="n">
        <f aca="false">(1+AA$1)^$A2</f>
        <v>1.26</v>
      </c>
      <c r="AB2" s="4" t="n">
        <f aca="false">(1+AB$1)^$A2</f>
        <v>1.27</v>
      </c>
      <c r="AC2" s="4" t="n">
        <f aca="false">(1+AC$1)^$A2</f>
        <v>1.28</v>
      </c>
      <c r="AD2" s="4" t="n">
        <f aca="false">(1+AD$1)^$A2</f>
        <v>1.29</v>
      </c>
      <c r="AE2" s="4" t="n">
        <f aca="false">(1+AE$1)^$A2</f>
        <v>1.3</v>
      </c>
    </row>
    <row r="3" customFormat="false" ht="11.25" hidden="false" customHeight="false" outlineLevel="0" collapsed="false">
      <c r="A3" s="2" t="n">
        <v>2</v>
      </c>
      <c r="B3" s="4" t="n">
        <f aca="false">(1+B$1)^A3</f>
        <v>1.0201</v>
      </c>
      <c r="C3" s="4" t="n">
        <f aca="false">(1+C$1)^$A3</f>
        <v>1.0404</v>
      </c>
      <c r="D3" s="4" t="n">
        <f aca="false">(1+D$1)^$A3</f>
        <v>1.0609</v>
      </c>
      <c r="E3" s="4" t="n">
        <f aca="false">(1+E$1)^$A3</f>
        <v>1.0816</v>
      </c>
      <c r="F3" s="4" t="n">
        <f aca="false">(1+F$1)^$A3</f>
        <v>1.1025</v>
      </c>
      <c r="G3" s="4" t="n">
        <f aca="false">(1+G$1)^$A3</f>
        <v>1.1236</v>
      </c>
      <c r="H3" s="4" t="n">
        <f aca="false">(1+H$1)^$A3</f>
        <v>1.1449</v>
      </c>
      <c r="I3" s="4" t="n">
        <f aca="false">(1+I$1)^$A3</f>
        <v>1.1664</v>
      </c>
      <c r="J3" s="4" t="n">
        <f aca="false">(1+J$1)^$A3</f>
        <v>1.1881</v>
      </c>
      <c r="K3" s="4" t="n">
        <f aca="false">(1+K$1)^$A3</f>
        <v>1.21</v>
      </c>
      <c r="L3" s="4" t="n">
        <f aca="false">(1+L$1)^$A3</f>
        <v>1.2321</v>
      </c>
      <c r="M3" s="4" t="n">
        <f aca="false">(1+M$1)^$A3</f>
        <v>1.2544</v>
      </c>
      <c r="N3" s="4" t="n">
        <f aca="false">(1+N$1)^$A3</f>
        <v>1.2769</v>
      </c>
      <c r="O3" s="4" t="n">
        <f aca="false">(1+O$1)^$A3</f>
        <v>1.2996</v>
      </c>
      <c r="P3" s="4" t="n">
        <f aca="false">(1+P$1)^$A3</f>
        <v>1.3225</v>
      </c>
      <c r="Q3" s="4" t="n">
        <f aca="false">(1+Q$1)^$A3</f>
        <v>1.3456</v>
      </c>
      <c r="R3" s="4" t="n">
        <f aca="false">(1+R$1)^$A3</f>
        <v>1.3689</v>
      </c>
      <c r="S3" s="4" t="n">
        <f aca="false">(1+S$1)^$A3</f>
        <v>1.3924</v>
      </c>
      <c r="T3" s="4" t="n">
        <f aca="false">(1+T$1)^$A3</f>
        <v>1.4161</v>
      </c>
      <c r="U3" s="4" t="n">
        <f aca="false">(1+U$1)^$A3</f>
        <v>1.44</v>
      </c>
      <c r="V3" s="4" t="n">
        <f aca="false">(1+V$1)^$A3</f>
        <v>1.4641</v>
      </c>
      <c r="W3" s="4" t="n">
        <f aca="false">(1+W$1)^$A3</f>
        <v>1.4884</v>
      </c>
      <c r="X3" s="4" t="n">
        <f aca="false">(1+X$1)^$A3</f>
        <v>1.5129</v>
      </c>
      <c r="Y3" s="4" t="n">
        <f aca="false">(1+Y$1)^$A3</f>
        <v>1.5376</v>
      </c>
      <c r="Z3" s="4" t="n">
        <f aca="false">(1+Z$1)^$A3</f>
        <v>1.5625</v>
      </c>
      <c r="AA3" s="4" t="n">
        <f aca="false">(1+AA$1)^$A3</f>
        <v>1.5876</v>
      </c>
      <c r="AB3" s="4" t="n">
        <f aca="false">(1+AB$1)^$A3</f>
        <v>1.6129</v>
      </c>
      <c r="AC3" s="4" t="n">
        <f aca="false">(1+AC$1)^$A3</f>
        <v>1.6384</v>
      </c>
      <c r="AD3" s="4" t="n">
        <f aca="false">(1+AD$1)^$A3</f>
        <v>1.6641</v>
      </c>
      <c r="AE3" s="4" t="n">
        <f aca="false">(1+AE$1)^$A3</f>
        <v>1.69</v>
      </c>
    </row>
    <row r="4" customFormat="false" ht="11.25" hidden="false" customHeight="false" outlineLevel="0" collapsed="false">
      <c r="A4" s="2" t="n">
        <v>3</v>
      </c>
      <c r="B4" s="4" t="n">
        <f aca="false">(1+B$1)^A4</f>
        <v>1.030301</v>
      </c>
      <c r="C4" s="4" t="n">
        <f aca="false">(1+C$1)^$A4</f>
        <v>1.061208</v>
      </c>
      <c r="D4" s="4" t="n">
        <f aca="false">(1+D$1)^$A4</f>
        <v>1.092727</v>
      </c>
      <c r="E4" s="4" t="n">
        <f aca="false">(1+E$1)^$A4</f>
        <v>1.124864</v>
      </c>
      <c r="F4" s="4" t="n">
        <f aca="false">(1+F$1)^$A4</f>
        <v>1.157625</v>
      </c>
      <c r="G4" s="4" t="n">
        <f aca="false">(1+G$1)^$A4</f>
        <v>1.191016</v>
      </c>
      <c r="H4" s="4" t="n">
        <f aca="false">(1+H$1)^$A4</f>
        <v>1.225043</v>
      </c>
      <c r="I4" s="4" t="n">
        <f aca="false">(1+I$1)^$A4</f>
        <v>1.259712</v>
      </c>
      <c r="J4" s="4" t="n">
        <f aca="false">(1+J$1)^$A4</f>
        <v>1.295029</v>
      </c>
      <c r="K4" s="4" t="n">
        <f aca="false">(1+K$1)^$A4</f>
        <v>1.331</v>
      </c>
      <c r="L4" s="4" t="n">
        <f aca="false">(1+L$1)^$A4</f>
        <v>1.367631</v>
      </c>
      <c r="M4" s="4" t="n">
        <f aca="false">(1+M$1)^$A4</f>
        <v>1.404928</v>
      </c>
      <c r="N4" s="4" t="n">
        <f aca="false">(1+N$1)^$A4</f>
        <v>1.442897</v>
      </c>
      <c r="O4" s="4" t="n">
        <f aca="false">(1+O$1)^$A4</f>
        <v>1.481544</v>
      </c>
      <c r="P4" s="4" t="n">
        <f aca="false">(1+P$1)^$A4</f>
        <v>1.520875</v>
      </c>
      <c r="Q4" s="4" t="n">
        <f aca="false">(1+Q$1)^$A4</f>
        <v>1.560896</v>
      </c>
      <c r="R4" s="4" t="n">
        <f aca="false">(1+R$1)^$A4</f>
        <v>1.601613</v>
      </c>
      <c r="S4" s="4" t="n">
        <f aca="false">(1+S$1)^$A4</f>
        <v>1.643032</v>
      </c>
      <c r="T4" s="4" t="n">
        <f aca="false">(1+T$1)^$A4</f>
        <v>1.685159</v>
      </c>
      <c r="U4" s="4" t="n">
        <f aca="false">(1+U$1)^$A4</f>
        <v>1.728</v>
      </c>
      <c r="V4" s="4" t="n">
        <f aca="false">(1+V$1)^$A4</f>
        <v>1.771561</v>
      </c>
      <c r="W4" s="4" t="n">
        <f aca="false">(1+W$1)^$A4</f>
        <v>1.815848</v>
      </c>
      <c r="X4" s="4" t="n">
        <f aca="false">(1+X$1)^$A4</f>
        <v>1.860867</v>
      </c>
      <c r="Y4" s="4" t="n">
        <f aca="false">(1+Y$1)^$A4</f>
        <v>1.906624</v>
      </c>
      <c r="Z4" s="4" t="n">
        <f aca="false">(1+Z$1)^$A4</f>
        <v>1.953125</v>
      </c>
      <c r="AA4" s="4" t="n">
        <f aca="false">(1+AA$1)^$A4</f>
        <v>2.000376</v>
      </c>
      <c r="AB4" s="4" t="n">
        <f aca="false">(1+AB$1)^$A4</f>
        <v>2.048383</v>
      </c>
      <c r="AC4" s="4" t="n">
        <f aca="false">(1+AC$1)^$A4</f>
        <v>2.097152</v>
      </c>
      <c r="AD4" s="4" t="n">
        <f aca="false">(1+AD$1)^$A4</f>
        <v>2.146689</v>
      </c>
      <c r="AE4" s="4" t="n">
        <f aca="false">(1+AE$1)^$A4</f>
        <v>2.197</v>
      </c>
    </row>
    <row r="5" customFormat="false" ht="11.25" hidden="false" customHeight="false" outlineLevel="0" collapsed="false">
      <c r="A5" s="2" t="n">
        <v>4</v>
      </c>
      <c r="B5" s="4" t="n">
        <f aca="false">(1+B$1)^A5</f>
        <v>1.04060401</v>
      </c>
      <c r="C5" s="4" t="n">
        <f aca="false">(1+C$1)^$A5</f>
        <v>1.08243216</v>
      </c>
      <c r="D5" s="4" t="n">
        <f aca="false">(1+D$1)^$A5</f>
        <v>1.12550881</v>
      </c>
      <c r="E5" s="4" t="n">
        <f aca="false">(1+E$1)^$A5</f>
        <v>1.16985856</v>
      </c>
      <c r="F5" s="4" t="n">
        <f aca="false">(1+F$1)^$A5</f>
        <v>1.21550625</v>
      </c>
      <c r="G5" s="4" t="n">
        <f aca="false">(1+G$1)^$A5</f>
        <v>1.26247696</v>
      </c>
      <c r="H5" s="4" t="n">
        <f aca="false">(1+H$1)^$A5</f>
        <v>1.31079601</v>
      </c>
      <c r="I5" s="4" t="n">
        <f aca="false">(1+I$1)^$A5</f>
        <v>1.36048896</v>
      </c>
      <c r="J5" s="4" t="n">
        <f aca="false">(1+J$1)^$A5</f>
        <v>1.41158161</v>
      </c>
      <c r="K5" s="4" t="n">
        <f aca="false">(1+K$1)^$A5</f>
        <v>1.4641</v>
      </c>
      <c r="L5" s="4" t="n">
        <f aca="false">(1+L$1)^$A5</f>
        <v>1.51807041</v>
      </c>
      <c r="M5" s="4" t="n">
        <f aca="false">(1+M$1)^$A5</f>
        <v>1.57351936</v>
      </c>
      <c r="N5" s="4" t="n">
        <f aca="false">(1+N$1)^$A5</f>
        <v>1.63047361</v>
      </c>
      <c r="O5" s="4" t="n">
        <f aca="false">(1+O$1)^$A5</f>
        <v>1.68896016</v>
      </c>
      <c r="P5" s="4" t="n">
        <f aca="false">(1+P$1)^$A5</f>
        <v>1.74900625</v>
      </c>
      <c r="Q5" s="4" t="n">
        <f aca="false">(1+Q$1)^$A5</f>
        <v>1.81063936</v>
      </c>
      <c r="R5" s="4" t="n">
        <f aca="false">(1+R$1)^$A5</f>
        <v>1.87388721</v>
      </c>
      <c r="S5" s="4" t="n">
        <f aca="false">(1+S$1)^$A5</f>
        <v>1.93877776</v>
      </c>
      <c r="T5" s="4" t="n">
        <f aca="false">(1+T$1)^$A5</f>
        <v>2.00533921</v>
      </c>
      <c r="U5" s="4" t="n">
        <f aca="false">(1+U$1)^$A5</f>
        <v>2.0736</v>
      </c>
      <c r="V5" s="4" t="n">
        <f aca="false">(1+V$1)^$A5</f>
        <v>2.14358881</v>
      </c>
      <c r="W5" s="4" t="n">
        <f aca="false">(1+W$1)^$A5</f>
        <v>2.21533456</v>
      </c>
      <c r="X5" s="4" t="n">
        <f aca="false">(1+X$1)^$A5</f>
        <v>2.28886641</v>
      </c>
      <c r="Y5" s="4" t="n">
        <f aca="false">(1+Y$1)^$A5</f>
        <v>2.36421376</v>
      </c>
      <c r="Z5" s="4" t="n">
        <f aca="false">(1+Z$1)^$A5</f>
        <v>2.44140625</v>
      </c>
      <c r="AA5" s="4" t="n">
        <f aca="false">(1+AA$1)^$A5</f>
        <v>2.52047376</v>
      </c>
      <c r="AB5" s="4" t="n">
        <f aca="false">(1+AB$1)^$A5</f>
        <v>2.60144641</v>
      </c>
      <c r="AC5" s="4" t="n">
        <f aca="false">(1+AC$1)^$A5</f>
        <v>2.68435456</v>
      </c>
      <c r="AD5" s="4" t="n">
        <f aca="false">(1+AD$1)^$A5</f>
        <v>2.76922881</v>
      </c>
      <c r="AE5" s="4" t="n">
        <f aca="false">(1+AE$1)^$A5</f>
        <v>2.8561</v>
      </c>
    </row>
    <row r="6" customFormat="false" ht="11.25" hidden="false" customHeight="false" outlineLevel="0" collapsed="false">
      <c r="A6" s="2" t="n">
        <v>5</v>
      </c>
      <c r="B6" s="4" t="n">
        <f aca="false">(1+B$1)^A6</f>
        <v>1.0510100501</v>
      </c>
      <c r="C6" s="4" t="n">
        <f aca="false">(1+C$1)^$A6</f>
        <v>1.1040808032</v>
      </c>
      <c r="D6" s="4" t="n">
        <f aca="false">(1+D$1)^$A6</f>
        <v>1.1592740743</v>
      </c>
      <c r="E6" s="4" t="n">
        <f aca="false">(1+E$1)^$A6</f>
        <v>1.2166529024</v>
      </c>
      <c r="F6" s="4" t="n">
        <f aca="false">(1+F$1)^$A6</f>
        <v>1.2762815625</v>
      </c>
      <c r="G6" s="4" t="n">
        <f aca="false">(1+G$1)^$A6</f>
        <v>1.3382255776</v>
      </c>
      <c r="H6" s="4" t="n">
        <f aca="false">(1+H$1)^$A6</f>
        <v>1.4025517307</v>
      </c>
      <c r="I6" s="4" t="n">
        <f aca="false">(1+I$1)^$A6</f>
        <v>1.4693280768</v>
      </c>
      <c r="J6" s="4" t="n">
        <f aca="false">(1+J$1)^$A6</f>
        <v>1.5386239549</v>
      </c>
      <c r="K6" s="4" t="n">
        <f aca="false">(1+K$1)^$A6</f>
        <v>1.61051</v>
      </c>
      <c r="L6" s="4" t="n">
        <f aca="false">(1+L$1)^$A6</f>
        <v>1.6850581551</v>
      </c>
      <c r="M6" s="4" t="n">
        <f aca="false">(1+M$1)^$A6</f>
        <v>1.7623416832</v>
      </c>
      <c r="N6" s="4" t="n">
        <f aca="false">(1+N$1)^$A6</f>
        <v>1.8424351793</v>
      </c>
      <c r="O6" s="4" t="n">
        <f aca="false">(1+O$1)^$A6</f>
        <v>1.9254145824</v>
      </c>
      <c r="P6" s="4" t="n">
        <f aca="false">(1+P$1)^$A6</f>
        <v>2.0113571875</v>
      </c>
      <c r="Q6" s="4" t="n">
        <f aca="false">(1+Q$1)^$A6</f>
        <v>2.1003416576</v>
      </c>
      <c r="R6" s="4" t="n">
        <f aca="false">(1+R$1)^$A6</f>
        <v>2.1924480357</v>
      </c>
      <c r="S6" s="4" t="n">
        <f aca="false">(1+S$1)^$A6</f>
        <v>2.2877577568</v>
      </c>
      <c r="T6" s="4" t="n">
        <f aca="false">(1+T$1)^$A6</f>
        <v>2.3863536599</v>
      </c>
      <c r="U6" s="4" t="n">
        <f aca="false">(1+U$1)^$A6</f>
        <v>2.48832</v>
      </c>
      <c r="V6" s="4" t="n">
        <f aca="false">(1+V$1)^$A6</f>
        <v>2.5937424601</v>
      </c>
      <c r="W6" s="4" t="n">
        <f aca="false">(1+W$1)^$A6</f>
        <v>2.7027081632</v>
      </c>
      <c r="X6" s="4" t="n">
        <f aca="false">(1+X$1)^$A6</f>
        <v>2.8153056843</v>
      </c>
      <c r="Y6" s="4" t="n">
        <f aca="false">(1+Y$1)^$A6</f>
        <v>2.9316250624</v>
      </c>
      <c r="Z6" s="4" t="n">
        <f aca="false">(1+Z$1)^$A6</f>
        <v>3.0517578125</v>
      </c>
      <c r="AA6" s="4" t="n">
        <f aca="false">(1+AA$1)^$A6</f>
        <v>3.1757969376</v>
      </c>
      <c r="AB6" s="4" t="n">
        <f aca="false">(1+AB$1)^$A6</f>
        <v>3.3038369407</v>
      </c>
      <c r="AC6" s="4" t="n">
        <f aca="false">(1+AC$1)^$A6</f>
        <v>3.4359738368</v>
      </c>
      <c r="AD6" s="4" t="n">
        <f aca="false">(1+AD$1)^$A6</f>
        <v>3.5723051649</v>
      </c>
      <c r="AE6" s="4" t="n">
        <f aca="false">(1+AE$1)^$A6</f>
        <v>3.71293</v>
      </c>
    </row>
    <row r="7" customFormat="false" ht="11.25" hidden="false" customHeight="false" outlineLevel="0" collapsed="false">
      <c r="A7" s="2" t="n">
        <v>6</v>
      </c>
      <c r="B7" s="4" t="n">
        <f aca="false">(1+B$1)^A7</f>
        <v>1.061520150601</v>
      </c>
      <c r="C7" s="4" t="n">
        <f aca="false">(1+C$1)^$A7</f>
        <v>1.126162419264</v>
      </c>
      <c r="D7" s="4" t="n">
        <f aca="false">(1+D$1)^$A7</f>
        <v>1.194052296529</v>
      </c>
      <c r="E7" s="4" t="n">
        <f aca="false">(1+E$1)^$A7</f>
        <v>1.265319018496</v>
      </c>
      <c r="F7" s="4" t="n">
        <f aca="false">(1+F$1)^$A7</f>
        <v>1.340095640625</v>
      </c>
      <c r="G7" s="4" t="n">
        <f aca="false">(1+G$1)^$A7</f>
        <v>1.418519112256</v>
      </c>
      <c r="H7" s="4" t="n">
        <f aca="false">(1+H$1)^$A7</f>
        <v>1.500730351849</v>
      </c>
      <c r="I7" s="4" t="n">
        <f aca="false">(1+I$1)^$A7</f>
        <v>1.586874322944</v>
      </c>
      <c r="J7" s="4" t="n">
        <f aca="false">(1+J$1)^$A7</f>
        <v>1.677100110841</v>
      </c>
      <c r="K7" s="4" t="n">
        <f aca="false">(1+K$1)^$A7</f>
        <v>1.771561</v>
      </c>
      <c r="L7" s="4" t="n">
        <f aca="false">(1+L$1)^$A7</f>
        <v>1.870414552161</v>
      </c>
      <c r="M7" s="4" t="n">
        <f aca="false">(1+M$1)^$A7</f>
        <v>1.973822685184</v>
      </c>
      <c r="N7" s="4" t="n">
        <f aca="false">(1+N$1)^$A7</f>
        <v>2.081951752609</v>
      </c>
      <c r="O7" s="4" t="n">
        <f aca="false">(1+O$1)^$A7</f>
        <v>2.194972623936</v>
      </c>
      <c r="P7" s="4" t="n">
        <f aca="false">(1+P$1)^$A7</f>
        <v>2.313060765625</v>
      </c>
      <c r="Q7" s="4" t="n">
        <f aca="false">(1+Q$1)^$A7</f>
        <v>2.436396322816</v>
      </c>
      <c r="R7" s="4" t="n">
        <f aca="false">(1+R$1)^$A7</f>
        <v>2.565164201769</v>
      </c>
      <c r="S7" s="4" t="n">
        <f aca="false">(1+S$1)^$A7</f>
        <v>2.699554153024</v>
      </c>
      <c r="T7" s="4" t="n">
        <f aca="false">(1+T$1)^$A7</f>
        <v>2.839760855281</v>
      </c>
      <c r="U7" s="4" t="n">
        <f aca="false">(1+U$1)^$A7</f>
        <v>2.985984</v>
      </c>
      <c r="V7" s="4" t="n">
        <f aca="false">(1+V$1)^$A7</f>
        <v>3.138428376721</v>
      </c>
      <c r="W7" s="4" t="n">
        <f aca="false">(1+W$1)^$A7</f>
        <v>3.297303959104</v>
      </c>
      <c r="X7" s="4" t="n">
        <f aca="false">(1+X$1)^$A7</f>
        <v>3.462825991689</v>
      </c>
      <c r="Y7" s="4" t="n">
        <f aca="false">(1+Y$1)^$A7</f>
        <v>3.635215077376</v>
      </c>
      <c r="Z7" s="4" t="n">
        <f aca="false">(1+Z$1)^$A7</f>
        <v>3.814697265625</v>
      </c>
      <c r="AA7" s="4" t="n">
        <f aca="false">(1+AA$1)^$A7</f>
        <v>4.001504141376</v>
      </c>
      <c r="AB7" s="4" t="n">
        <f aca="false">(1+AB$1)^$A7</f>
        <v>4.195872914689</v>
      </c>
      <c r="AC7" s="4" t="n">
        <f aca="false">(1+AC$1)^$A7</f>
        <v>4.398046511104</v>
      </c>
      <c r="AD7" s="4" t="n">
        <f aca="false">(1+AD$1)^$A7</f>
        <v>4.608273662721</v>
      </c>
      <c r="AE7" s="4" t="n">
        <f aca="false">(1+AE$1)^$A7</f>
        <v>4.826809</v>
      </c>
    </row>
    <row r="8" customFormat="false" ht="11.25" hidden="false" customHeight="false" outlineLevel="0" collapsed="false">
      <c r="A8" s="2" t="n">
        <v>7</v>
      </c>
      <c r="B8" s="4" t="n">
        <f aca="false">(1+B$1)^A8</f>
        <v>1.07213535210701</v>
      </c>
      <c r="C8" s="4" t="n">
        <f aca="false">(1+C$1)^$A8</f>
        <v>1.14868566764928</v>
      </c>
      <c r="D8" s="4" t="n">
        <f aca="false">(1+D$1)^$A8</f>
        <v>1.22987386542487</v>
      </c>
      <c r="E8" s="4" t="n">
        <f aca="false">(1+E$1)^$A8</f>
        <v>1.31593177923584</v>
      </c>
      <c r="F8" s="4" t="n">
        <f aca="false">(1+F$1)^$A8</f>
        <v>1.40710042265625</v>
      </c>
      <c r="G8" s="4" t="n">
        <f aca="false">(1+G$1)^$A8</f>
        <v>1.50363025899136</v>
      </c>
      <c r="H8" s="4" t="n">
        <f aca="false">(1+H$1)^$A8</f>
        <v>1.60578147647843</v>
      </c>
      <c r="I8" s="4" t="n">
        <f aca="false">(1+I$1)^$A8</f>
        <v>1.71382426877952</v>
      </c>
      <c r="J8" s="4" t="n">
        <f aca="false">(1+J$1)^$A8</f>
        <v>1.82803912081669</v>
      </c>
      <c r="K8" s="4" t="n">
        <f aca="false">(1+K$1)^$A8</f>
        <v>1.9487171</v>
      </c>
      <c r="L8" s="4" t="n">
        <f aca="false">(1+L$1)^$A8</f>
        <v>2.07616015289871</v>
      </c>
      <c r="M8" s="4" t="n">
        <f aca="false">(1+M$1)^$A8</f>
        <v>2.21068140740608</v>
      </c>
      <c r="N8" s="4" t="n">
        <f aca="false">(1+N$1)^$A8</f>
        <v>2.35260548044817</v>
      </c>
      <c r="O8" s="4" t="n">
        <f aca="false">(1+O$1)^$A8</f>
        <v>2.50226879128704</v>
      </c>
      <c r="P8" s="4" t="n">
        <f aca="false">(1+P$1)^$A8</f>
        <v>2.66001988046875</v>
      </c>
      <c r="Q8" s="4" t="n">
        <f aca="false">(1+Q$1)^$A8</f>
        <v>2.82621973446656</v>
      </c>
      <c r="R8" s="4" t="n">
        <f aca="false">(1+R$1)^$A8</f>
        <v>3.00124211606973</v>
      </c>
      <c r="S8" s="4" t="n">
        <f aca="false">(1+S$1)^$A8</f>
        <v>3.18547390056832</v>
      </c>
      <c r="T8" s="4" t="n">
        <f aca="false">(1+T$1)^$A8</f>
        <v>3.37931541778439</v>
      </c>
      <c r="U8" s="4" t="n">
        <f aca="false">(1+U$1)^$A8</f>
        <v>3.5831808</v>
      </c>
      <c r="V8" s="4" t="n">
        <f aca="false">(1+V$1)^$A8</f>
        <v>3.79749833583241</v>
      </c>
      <c r="W8" s="4" t="n">
        <f aca="false">(1+W$1)^$A8</f>
        <v>4.02271083010688</v>
      </c>
      <c r="X8" s="4" t="n">
        <f aca="false">(1+X$1)^$A8</f>
        <v>4.25927596977747</v>
      </c>
      <c r="Y8" s="4" t="n">
        <f aca="false">(1+Y$1)^$A8</f>
        <v>4.50766669594624</v>
      </c>
      <c r="Z8" s="4" t="n">
        <f aca="false">(1+Z$1)^$A8</f>
        <v>4.76837158203125</v>
      </c>
      <c r="AA8" s="4" t="n">
        <f aca="false">(1+AA$1)^$A8</f>
        <v>5.04189521813376</v>
      </c>
      <c r="AB8" s="4" t="n">
        <f aca="false">(1+AB$1)^$A8</f>
        <v>5.32875860165503</v>
      </c>
      <c r="AC8" s="4" t="n">
        <f aca="false">(1+AC$1)^$A8</f>
        <v>5.62949953421312</v>
      </c>
      <c r="AD8" s="4" t="n">
        <f aca="false">(1+AD$1)^$A8</f>
        <v>5.94467302491009</v>
      </c>
      <c r="AE8" s="4" t="n">
        <f aca="false">(1+AE$1)^$A8</f>
        <v>6.2748517</v>
      </c>
    </row>
    <row r="9" customFormat="false" ht="11.25" hidden="false" customHeight="false" outlineLevel="0" collapsed="false">
      <c r="A9" s="2" t="n">
        <v>8</v>
      </c>
      <c r="B9" s="4" t="n">
        <f aca="false">(1+B$1)^A9</f>
        <v>1.08285670562808</v>
      </c>
      <c r="C9" s="4" t="n">
        <f aca="false">(1+C$1)^$A9</f>
        <v>1.17165938100227</v>
      </c>
      <c r="D9" s="4" t="n">
        <f aca="false">(1+D$1)^$A9</f>
        <v>1.26677008138762</v>
      </c>
      <c r="E9" s="4" t="n">
        <f aca="false">(1+E$1)^$A9</f>
        <v>1.36856905040527</v>
      </c>
      <c r="F9" s="4" t="n">
        <f aca="false">(1+F$1)^$A9</f>
        <v>1.47745544378906</v>
      </c>
      <c r="G9" s="4" t="n">
        <f aca="false">(1+G$1)^$A9</f>
        <v>1.59384807453084</v>
      </c>
      <c r="H9" s="4" t="n">
        <f aca="false">(1+H$1)^$A9</f>
        <v>1.71818617983192</v>
      </c>
      <c r="I9" s="4" t="n">
        <f aca="false">(1+I$1)^$A9</f>
        <v>1.85093021028188</v>
      </c>
      <c r="J9" s="4" t="n">
        <f aca="false">(1+J$1)^$A9</f>
        <v>1.99256264169019</v>
      </c>
      <c r="K9" s="4" t="n">
        <f aca="false">(1+K$1)^$A9</f>
        <v>2.14358881</v>
      </c>
      <c r="L9" s="4" t="n">
        <f aca="false">(1+L$1)^$A9</f>
        <v>2.30453776971757</v>
      </c>
      <c r="M9" s="4" t="n">
        <f aca="false">(1+M$1)^$A9</f>
        <v>2.47596317629481</v>
      </c>
      <c r="N9" s="4" t="n">
        <f aca="false">(1+N$1)^$A9</f>
        <v>2.65844419290643</v>
      </c>
      <c r="O9" s="4" t="n">
        <f aca="false">(1+O$1)^$A9</f>
        <v>2.85258642206723</v>
      </c>
      <c r="P9" s="4" t="n">
        <f aca="false">(1+P$1)^$A9</f>
        <v>3.05902286253906</v>
      </c>
      <c r="Q9" s="4" t="n">
        <f aca="false">(1+Q$1)^$A9</f>
        <v>3.27841489198121</v>
      </c>
      <c r="R9" s="4" t="n">
        <f aca="false">(1+R$1)^$A9</f>
        <v>3.51145327580158</v>
      </c>
      <c r="S9" s="4" t="n">
        <f aca="false">(1+S$1)^$A9</f>
        <v>3.75885920267062</v>
      </c>
      <c r="T9" s="4" t="n">
        <f aca="false">(1+T$1)^$A9</f>
        <v>4.02138534716342</v>
      </c>
      <c r="U9" s="4" t="n">
        <f aca="false">(1+U$1)^$A9</f>
        <v>4.29981696</v>
      </c>
      <c r="V9" s="4" t="n">
        <f aca="false">(1+V$1)^$A9</f>
        <v>4.59497298635722</v>
      </c>
      <c r="W9" s="4" t="n">
        <f aca="false">(1+W$1)^$A9</f>
        <v>4.90770721273039</v>
      </c>
      <c r="X9" s="4" t="n">
        <f aca="false">(1+X$1)^$A9</f>
        <v>5.23890944282629</v>
      </c>
      <c r="Y9" s="4" t="n">
        <f aca="false">(1+Y$1)^$A9</f>
        <v>5.58950670297334</v>
      </c>
      <c r="Z9" s="4" t="n">
        <f aca="false">(1+Z$1)^$A9</f>
        <v>5.96046447753906</v>
      </c>
      <c r="AA9" s="4" t="n">
        <f aca="false">(1+AA$1)^$A9</f>
        <v>6.35278797484854</v>
      </c>
      <c r="AB9" s="4" t="n">
        <f aca="false">(1+AB$1)^$A9</f>
        <v>6.76752342410189</v>
      </c>
      <c r="AC9" s="4" t="n">
        <f aca="false">(1+AC$1)^$A9</f>
        <v>7.2057594037928</v>
      </c>
      <c r="AD9" s="4" t="n">
        <f aca="false">(1+AD$1)^$A9</f>
        <v>7.66862820213402</v>
      </c>
      <c r="AE9" s="4" t="n">
        <f aca="false">(1+AE$1)^$A9</f>
        <v>8.15730721</v>
      </c>
    </row>
    <row r="10" customFormat="false" ht="11.25" hidden="false" customHeight="false" outlineLevel="0" collapsed="false">
      <c r="A10" s="2" t="n">
        <v>9</v>
      </c>
      <c r="B10" s="4" t="n">
        <f aca="false">(1+B$1)^A10</f>
        <v>1.09368527268436</v>
      </c>
      <c r="C10" s="4" t="n">
        <f aca="false">(1+C$1)^$A10</f>
        <v>1.19509256862231</v>
      </c>
      <c r="D10" s="4" t="n">
        <f aca="false">(1+D$1)^$A10</f>
        <v>1.30477318382925</v>
      </c>
      <c r="E10" s="4" t="n">
        <f aca="false">(1+E$1)^$A10</f>
        <v>1.42331181242149</v>
      </c>
      <c r="F10" s="4" t="n">
        <f aca="false">(1+F$1)^$A10</f>
        <v>1.55132821597852</v>
      </c>
      <c r="G10" s="4" t="n">
        <f aca="false">(1+G$1)^$A10</f>
        <v>1.68947895900269</v>
      </c>
      <c r="H10" s="4" t="n">
        <f aca="false">(1+H$1)^$A10</f>
        <v>1.83845921242016</v>
      </c>
      <c r="I10" s="4" t="n">
        <f aca="false">(1+I$1)^$A10</f>
        <v>1.99900462710443</v>
      </c>
      <c r="J10" s="4" t="n">
        <f aca="false">(1+J$1)^$A10</f>
        <v>2.17189327944231</v>
      </c>
      <c r="K10" s="4" t="n">
        <f aca="false">(1+K$1)^$A10</f>
        <v>2.357947691</v>
      </c>
      <c r="L10" s="4" t="n">
        <f aca="false">(1+L$1)^$A10</f>
        <v>2.5580369243865</v>
      </c>
      <c r="M10" s="4" t="n">
        <f aca="false">(1+M$1)^$A10</f>
        <v>2.77307875745019</v>
      </c>
      <c r="N10" s="4" t="n">
        <f aca="false">(1+N$1)^$A10</f>
        <v>3.00404193798427</v>
      </c>
      <c r="O10" s="4" t="n">
        <f aca="false">(1+O$1)^$A10</f>
        <v>3.25194852115664</v>
      </c>
      <c r="P10" s="4" t="n">
        <f aca="false">(1+P$1)^$A10</f>
        <v>3.51787629191992</v>
      </c>
      <c r="Q10" s="4" t="n">
        <f aca="false">(1+Q$1)^$A10</f>
        <v>3.8029612746982</v>
      </c>
      <c r="R10" s="4" t="n">
        <f aca="false">(1+R$1)^$A10</f>
        <v>4.10840033268785</v>
      </c>
      <c r="S10" s="4" t="n">
        <f aca="false">(1+S$1)^$A10</f>
        <v>4.43545385915133</v>
      </c>
      <c r="T10" s="4" t="n">
        <f aca="false">(1+T$1)^$A10</f>
        <v>4.78544856312447</v>
      </c>
      <c r="U10" s="4" t="n">
        <f aca="false">(1+U$1)^$A10</f>
        <v>5.159780352</v>
      </c>
      <c r="V10" s="4" t="n">
        <f aca="false">(1+V$1)^$A10</f>
        <v>5.55991731349223</v>
      </c>
      <c r="W10" s="4" t="n">
        <f aca="false">(1+W$1)^$A10</f>
        <v>5.98740279953108</v>
      </c>
      <c r="X10" s="4" t="n">
        <f aca="false">(1+X$1)^$A10</f>
        <v>6.44385861467633</v>
      </c>
      <c r="Y10" s="4" t="n">
        <f aca="false">(1+Y$1)^$A10</f>
        <v>6.93098831168694</v>
      </c>
      <c r="Z10" s="4" t="n">
        <f aca="false">(1+Z$1)^$A10</f>
        <v>7.45058059692383</v>
      </c>
      <c r="AA10" s="4" t="n">
        <f aca="false">(1+AA$1)^$A10</f>
        <v>8.00451284830916</v>
      </c>
      <c r="AB10" s="4" t="n">
        <f aca="false">(1+AB$1)^$A10</f>
        <v>8.5947547486094</v>
      </c>
      <c r="AC10" s="4" t="n">
        <f aca="false">(1+AC$1)^$A10</f>
        <v>9.22337203685478</v>
      </c>
      <c r="AD10" s="4" t="n">
        <f aca="false">(1+AD$1)^$A10</f>
        <v>9.89253038075288</v>
      </c>
      <c r="AE10" s="4" t="n">
        <f aca="false">(1+AE$1)^$A10</f>
        <v>10.604499373</v>
      </c>
    </row>
    <row r="11" customFormat="false" ht="11.25" hidden="false" customHeight="false" outlineLevel="0" collapsed="false">
      <c r="A11" s="2" t="n">
        <v>10</v>
      </c>
      <c r="B11" s="4" t="n">
        <f aca="false">(1+B$1)^A11</f>
        <v>1.1046221254112</v>
      </c>
      <c r="C11" s="4" t="n">
        <f aca="false">(1+C$1)^$A11</f>
        <v>1.21899441999476</v>
      </c>
      <c r="D11" s="4" t="n">
        <f aca="false">(1+D$1)^$A11</f>
        <v>1.34391637934412</v>
      </c>
      <c r="E11" s="4" t="n">
        <f aca="false">(1+E$1)^$A11</f>
        <v>1.48024428491834</v>
      </c>
      <c r="F11" s="4" t="n">
        <f aca="false">(1+F$1)^$A11</f>
        <v>1.62889462677744</v>
      </c>
      <c r="G11" s="4" t="n">
        <f aca="false">(1+G$1)^$A11</f>
        <v>1.79084769654285</v>
      </c>
      <c r="H11" s="4" t="n">
        <f aca="false">(1+H$1)^$A11</f>
        <v>1.96715135728957</v>
      </c>
      <c r="I11" s="4" t="n">
        <f aca="false">(1+I$1)^$A11</f>
        <v>2.15892499727279</v>
      </c>
      <c r="J11" s="4" t="n">
        <f aca="false">(1+J$1)^$A11</f>
        <v>2.36736367459212</v>
      </c>
      <c r="K11" s="4" t="n">
        <f aca="false">(1+K$1)^$A11</f>
        <v>2.5937424601</v>
      </c>
      <c r="L11" s="4" t="n">
        <f aca="false">(1+L$1)^$A11</f>
        <v>2.83942098606902</v>
      </c>
      <c r="M11" s="4" t="n">
        <f aca="false">(1+M$1)^$A11</f>
        <v>3.10584820834421</v>
      </c>
      <c r="N11" s="4" t="n">
        <f aca="false">(1+N$1)^$A11</f>
        <v>3.39456738992222</v>
      </c>
      <c r="O11" s="4" t="n">
        <f aca="false">(1+O$1)^$A11</f>
        <v>3.70722131411857</v>
      </c>
      <c r="P11" s="4" t="n">
        <f aca="false">(1+P$1)^$A11</f>
        <v>4.04555773570791</v>
      </c>
      <c r="Q11" s="4" t="n">
        <f aca="false">(1+Q$1)^$A11</f>
        <v>4.41143507864991</v>
      </c>
      <c r="R11" s="4" t="n">
        <f aca="false">(1+R$1)^$A11</f>
        <v>4.80682838924479</v>
      </c>
      <c r="S11" s="4" t="n">
        <f aca="false">(1+S$1)^$A11</f>
        <v>5.23383555379857</v>
      </c>
      <c r="T11" s="4" t="n">
        <f aca="false">(1+T$1)^$A11</f>
        <v>5.69468379011812</v>
      </c>
      <c r="U11" s="4" t="n">
        <f aca="false">(1+U$1)^$A11</f>
        <v>6.1917364224</v>
      </c>
      <c r="V11" s="4" t="n">
        <f aca="false">(1+V$1)^$A11</f>
        <v>6.7274999493256</v>
      </c>
      <c r="W11" s="4" t="n">
        <f aca="false">(1+W$1)^$A11</f>
        <v>7.30463141542792</v>
      </c>
      <c r="X11" s="4" t="n">
        <f aca="false">(1+X$1)^$A11</f>
        <v>7.92594609605189</v>
      </c>
      <c r="Y11" s="4" t="n">
        <f aca="false">(1+Y$1)^$A11</f>
        <v>8.5944255064918</v>
      </c>
      <c r="Z11" s="4" t="n">
        <f aca="false">(1+Z$1)^$A11</f>
        <v>9.31322574615479</v>
      </c>
      <c r="AA11" s="4" t="n">
        <f aca="false">(1+AA$1)^$A11</f>
        <v>10.0856861888695</v>
      </c>
      <c r="AB11" s="4" t="n">
        <f aca="false">(1+AB$1)^$A11</f>
        <v>10.9153385307339</v>
      </c>
      <c r="AC11" s="4" t="n">
        <f aca="false">(1+AC$1)^$A11</f>
        <v>11.8059162071741</v>
      </c>
      <c r="AD11" s="4" t="n">
        <f aca="false">(1+AD$1)^$A11</f>
        <v>12.7613641911712</v>
      </c>
      <c r="AE11" s="4" t="n">
        <f aca="false">(1+AE$1)^$A11</f>
        <v>13.7858491849</v>
      </c>
    </row>
    <row r="12" customFormat="false" ht="11.25" hidden="false" customHeight="false" outlineLevel="0" collapsed="false">
      <c r="A12" s="2" t="n">
        <v>11</v>
      </c>
      <c r="B12" s="4" t="n">
        <f aca="false">(1+B$1)^A12</f>
        <v>1.11566834666532</v>
      </c>
      <c r="C12" s="4" t="n">
        <f aca="false">(1+C$1)^$A12</f>
        <v>1.24337430839465</v>
      </c>
      <c r="D12" s="4" t="n">
        <f aca="false">(1+D$1)^$A12</f>
        <v>1.38423387072445</v>
      </c>
      <c r="E12" s="4" t="n">
        <f aca="false">(1+E$1)^$A12</f>
        <v>1.53945405631508</v>
      </c>
      <c r="F12" s="4" t="n">
        <f aca="false">(1+F$1)^$A12</f>
        <v>1.71033935811631</v>
      </c>
      <c r="G12" s="4" t="n">
        <f aca="false">(1+G$1)^$A12</f>
        <v>1.89829855833543</v>
      </c>
      <c r="H12" s="4" t="n">
        <f aca="false">(1+H$1)^$A12</f>
        <v>2.10485195229984</v>
      </c>
      <c r="I12" s="4" t="n">
        <f aca="false">(1+I$1)^$A12</f>
        <v>2.33163899705461</v>
      </c>
      <c r="J12" s="4" t="n">
        <f aca="false">(1+J$1)^$A12</f>
        <v>2.58042640530541</v>
      </c>
      <c r="K12" s="4" t="n">
        <f aca="false">(1+K$1)^$A12</f>
        <v>2.85311670611</v>
      </c>
      <c r="L12" s="4" t="n">
        <f aca="false">(1+L$1)^$A12</f>
        <v>3.15175729453661</v>
      </c>
      <c r="M12" s="4" t="n">
        <f aca="false">(1+M$1)^$A12</f>
        <v>3.47854999334552</v>
      </c>
      <c r="N12" s="4" t="n">
        <f aca="false">(1+N$1)^$A12</f>
        <v>3.83586115061211</v>
      </c>
      <c r="O12" s="4" t="n">
        <f aca="false">(1+O$1)^$A12</f>
        <v>4.22623229809517</v>
      </c>
      <c r="P12" s="4" t="n">
        <f aca="false">(1+P$1)^$A12</f>
        <v>4.65239139606409</v>
      </c>
      <c r="Q12" s="4" t="n">
        <f aca="false">(1+Q$1)^$A12</f>
        <v>5.1172646912339</v>
      </c>
      <c r="R12" s="4" t="n">
        <f aca="false">(1+R$1)^$A12</f>
        <v>5.6239892154164</v>
      </c>
      <c r="S12" s="4" t="n">
        <f aca="false">(1+S$1)^$A12</f>
        <v>6.17592595348231</v>
      </c>
      <c r="T12" s="4" t="n">
        <f aca="false">(1+T$1)^$A12</f>
        <v>6.77667371024057</v>
      </c>
      <c r="U12" s="4" t="n">
        <f aca="false">(1+U$1)^$A12</f>
        <v>7.43008370688</v>
      </c>
      <c r="V12" s="4" t="n">
        <f aca="false">(1+V$1)^$A12</f>
        <v>8.14027493868397</v>
      </c>
      <c r="W12" s="4" t="n">
        <f aca="false">(1+W$1)^$A12</f>
        <v>8.91165032682206</v>
      </c>
      <c r="X12" s="4" t="n">
        <f aca="false">(1+X$1)^$A12</f>
        <v>9.74891369814383</v>
      </c>
      <c r="Y12" s="4" t="n">
        <f aca="false">(1+Y$1)^$A12</f>
        <v>10.6570876280498</v>
      </c>
      <c r="Z12" s="4" t="n">
        <f aca="false">(1+Z$1)^$A12</f>
        <v>11.6415321826935</v>
      </c>
      <c r="AA12" s="4" t="n">
        <f aca="false">(1+AA$1)^$A12</f>
        <v>12.7079645979756</v>
      </c>
      <c r="AB12" s="4" t="n">
        <f aca="false">(1+AB$1)^$A12</f>
        <v>13.8624799340321</v>
      </c>
      <c r="AC12" s="4" t="n">
        <f aca="false">(1+AC$1)^$A12</f>
        <v>15.1115727451829</v>
      </c>
      <c r="AD12" s="4" t="n">
        <f aca="false">(1+AD$1)^$A12</f>
        <v>16.4621598066109</v>
      </c>
      <c r="AE12" s="4" t="n">
        <f aca="false">(1+AE$1)^$A12</f>
        <v>17.92160394037</v>
      </c>
    </row>
    <row r="13" customFormat="false" ht="11.25" hidden="false" customHeight="false" outlineLevel="0" collapsed="false">
      <c r="A13" s="2" t="n">
        <v>12</v>
      </c>
      <c r="B13" s="4" t="n">
        <f aca="false">(1+B$1)^A13</f>
        <v>1.12682503013197</v>
      </c>
      <c r="C13" s="4" t="n">
        <f aca="false">(1+C$1)^$A13</f>
        <v>1.26824179456255</v>
      </c>
      <c r="D13" s="4" t="n">
        <f aca="false">(1+D$1)^$A13</f>
        <v>1.42576088684618</v>
      </c>
      <c r="E13" s="4" t="n">
        <f aca="false">(1+E$1)^$A13</f>
        <v>1.60103221856768</v>
      </c>
      <c r="F13" s="4" t="n">
        <f aca="false">(1+F$1)^$A13</f>
        <v>1.79585632602213</v>
      </c>
      <c r="G13" s="4" t="n">
        <f aca="false">(1+G$1)^$A13</f>
        <v>2.01219647183555</v>
      </c>
      <c r="H13" s="4" t="n">
        <f aca="false">(1+H$1)^$A13</f>
        <v>2.25219158896083</v>
      </c>
      <c r="I13" s="4" t="n">
        <f aca="false">(1+I$1)^$A13</f>
        <v>2.51817011681898</v>
      </c>
      <c r="J13" s="4" t="n">
        <f aca="false">(1+J$1)^$A13</f>
        <v>2.8126647817829</v>
      </c>
      <c r="K13" s="4" t="n">
        <f aca="false">(1+K$1)^$A13</f>
        <v>3.138428376721</v>
      </c>
      <c r="L13" s="4" t="n">
        <f aca="false">(1+L$1)^$A13</f>
        <v>3.49845059693564</v>
      </c>
      <c r="M13" s="4" t="n">
        <f aca="false">(1+M$1)^$A13</f>
        <v>3.89597599254698</v>
      </c>
      <c r="N13" s="4" t="n">
        <f aca="false">(1+N$1)^$A13</f>
        <v>4.33452310019168</v>
      </c>
      <c r="O13" s="4" t="n">
        <f aca="false">(1+O$1)^$A13</f>
        <v>4.8179048198285</v>
      </c>
      <c r="P13" s="4" t="n">
        <f aca="false">(1+P$1)^$A13</f>
        <v>5.35025010547371</v>
      </c>
      <c r="Q13" s="4" t="n">
        <f aca="false">(1+Q$1)^$A13</f>
        <v>5.93602704183132</v>
      </c>
      <c r="R13" s="4" t="n">
        <f aca="false">(1+R$1)^$A13</f>
        <v>6.58006738203719</v>
      </c>
      <c r="S13" s="4" t="n">
        <f aca="false">(1+S$1)^$A13</f>
        <v>7.28759262510912</v>
      </c>
      <c r="T13" s="4" t="n">
        <f aca="false">(1+T$1)^$A13</f>
        <v>8.06424171518627</v>
      </c>
      <c r="U13" s="4" t="n">
        <f aca="false">(1+U$1)^$A13</f>
        <v>8.916100448256</v>
      </c>
      <c r="V13" s="4" t="n">
        <f aca="false">(1+V$1)^$A13</f>
        <v>9.84973267580761</v>
      </c>
      <c r="W13" s="4" t="n">
        <f aca="false">(1+W$1)^$A13</f>
        <v>10.8722133987229</v>
      </c>
      <c r="X13" s="4" t="n">
        <f aca="false">(1+X$1)^$A13</f>
        <v>11.9911638487169</v>
      </c>
      <c r="Y13" s="4" t="n">
        <f aca="false">(1+Y$1)^$A13</f>
        <v>13.2147886587818</v>
      </c>
      <c r="Z13" s="4" t="n">
        <f aca="false">(1+Z$1)^$A13</f>
        <v>14.5519152283669</v>
      </c>
      <c r="AA13" s="4" t="n">
        <f aca="false">(1+AA$1)^$A13</f>
        <v>16.0120353934493</v>
      </c>
      <c r="AB13" s="4" t="n">
        <f aca="false">(1+AB$1)^$A13</f>
        <v>17.6053495162208</v>
      </c>
      <c r="AC13" s="4" t="n">
        <f aca="false">(1+AC$1)^$A13</f>
        <v>19.3428131138341</v>
      </c>
      <c r="AD13" s="4" t="n">
        <f aca="false">(1+AD$1)^$A13</f>
        <v>21.236186150528</v>
      </c>
      <c r="AE13" s="4" t="n">
        <f aca="false">(1+AE$1)^$A13</f>
        <v>23.298085122481</v>
      </c>
    </row>
    <row r="14" customFormat="false" ht="11.25" hidden="false" customHeight="false" outlineLevel="0" collapsed="false">
      <c r="A14" s="2" t="n">
        <v>13</v>
      </c>
      <c r="B14" s="4" t="n">
        <f aca="false">(1+B$1)^A14</f>
        <v>1.13809328043329</v>
      </c>
      <c r="C14" s="4" t="n">
        <f aca="false">(1+C$1)^$A14</f>
        <v>1.2936066304538</v>
      </c>
      <c r="D14" s="4" t="n">
        <f aca="false">(1+D$1)^$A14</f>
        <v>1.46853371345156</v>
      </c>
      <c r="E14" s="4" t="n">
        <f aca="false">(1+E$1)^$A14</f>
        <v>1.66507350731039</v>
      </c>
      <c r="F14" s="4" t="n">
        <f aca="false">(1+F$1)^$A14</f>
        <v>1.88564914232324</v>
      </c>
      <c r="G14" s="4" t="n">
        <f aca="false">(1+G$1)^$A14</f>
        <v>2.13292826014568</v>
      </c>
      <c r="H14" s="4" t="n">
        <f aca="false">(1+H$1)^$A14</f>
        <v>2.40984500018808</v>
      </c>
      <c r="I14" s="4" t="n">
        <f aca="false">(1+I$1)^$A14</f>
        <v>2.7196237261645</v>
      </c>
      <c r="J14" s="4" t="n">
        <f aca="false">(1+J$1)^$A14</f>
        <v>3.06580461214336</v>
      </c>
      <c r="K14" s="4" t="n">
        <f aca="false">(1+K$1)^$A14</f>
        <v>3.4522712143931</v>
      </c>
      <c r="L14" s="4" t="n">
        <f aca="false">(1+L$1)^$A14</f>
        <v>3.88328016259856</v>
      </c>
      <c r="M14" s="4" t="n">
        <f aca="false">(1+M$1)^$A14</f>
        <v>4.36349311165262</v>
      </c>
      <c r="N14" s="4" t="n">
        <f aca="false">(1+N$1)^$A14</f>
        <v>4.8980111032166</v>
      </c>
      <c r="O14" s="4" t="n">
        <f aca="false">(1+O$1)^$A14</f>
        <v>5.49241149460449</v>
      </c>
      <c r="P14" s="4" t="n">
        <f aca="false">(1+P$1)^$A14</f>
        <v>6.15278762129476</v>
      </c>
      <c r="Q14" s="4" t="n">
        <f aca="false">(1+Q$1)^$A14</f>
        <v>6.88579136852433</v>
      </c>
      <c r="R14" s="4" t="n">
        <f aca="false">(1+R$1)^$A14</f>
        <v>7.69867883698351</v>
      </c>
      <c r="S14" s="4" t="n">
        <f aca="false">(1+S$1)^$A14</f>
        <v>8.59935929762876</v>
      </c>
      <c r="T14" s="4" t="n">
        <f aca="false">(1+T$1)^$A14</f>
        <v>9.59644764107166</v>
      </c>
      <c r="U14" s="4" t="n">
        <f aca="false">(1+U$1)^$A14</f>
        <v>10.6993205379072</v>
      </c>
      <c r="V14" s="4" t="n">
        <f aca="false">(1+V$1)^$A14</f>
        <v>11.9181765377272</v>
      </c>
      <c r="W14" s="4" t="n">
        <f aca="false">(1+W$1)^$A14</f>
        <v>13.264100346442</v>
      </c>
      <c r="X14" s="4" t="n">
        <f aca="false">(1+X$1)^$A14</f>
        <v>14.7491315339218</v>
      </c>
      <c r="Y14" s="4" t="n">
        <f aca="false">(1+Y$1)^$A14</f>
        <v>16.3863379368894</v>
      </c>
      <c r="Z14" s="4" t="n">
        <f aca="false">(1+Z$1)^$A14</f>
        <v>18.1898940354586</v>
      </c>
      <c r="AA14" s="4" t="n">
        <f aca="false">(1+AA$1)^$A14</f>
        <v>20.1751645957461</v>
      </c>
      <c r="AB14" s="4" t="n">
        <f aca="false">(1+AB$1)^$A14</f>
        <v>22.3587938856004</v>
      </c>
      <c r="AC14" s="4" t="n">
        <f aca="false">(1+AC$1)^$A14</f>
        <v>24.7588007857076</v>
      </c>
      <c r="AD14" s="4" t="n">
        <f aca="false">(1+AD$1)^$A14</f>
        <v>27.3946801341812</v>
      </c>
      <c r="AE14" s="4" t="n">
        <f aca="false">(1+AE$1)^$A14</f>
        <v>30.2875106592253</v>
      </c>
    </row>
    <row r="15" customFormat="false" ht="11.25" hidden="false" customHeight="false" outlineLevel="0" collapsed="false">
      <c r="A15" s="2" t="n">
        <v>14</v>
      </c>
      <c r="B15" s="4" t="n">
        <f aca="false">(1+B$1)^A15</f>
        <v>1.14947421323762</v>
      </c>
      <c r="C15" s="4" t="n">
        <f aca="false">(1+C$1)^$A15</f>
        <v>1.31947876306287</v>
      </c>
      <c r="D15" s="4" t="n">
        <f aca="false">(1+D$1)^$A15</f>
        <v>1.51258972485511</v>
      </c>
      <c r="E15" s="4" t="n">
        <f aca="false">(1+E$1)^$A15</f>
        <v>1.7316764476028</v>
      </c>
      <c r="F15" s="4" t="n">
        <f aca="false">(1+F$1)^$A15</f>
        <v>1.9799315994394</v>
      </c>
      <c r="G15" s="4" t="n">
        <f aca="false">(1+G$1)^$A15</f>
        <v>2.26090395575443</v>
      </c>
      <c r="H15" s="4" t="n">
        <f aca="false">(1+H$1)^$A15</f>
        <v>2.57853415020125</v>
      </c>
      <c r="I15" s="4" t="n">
        <f aca="false">(1+I$1)^$A15</f>
        <v>2.93719362425766</v>
      </c>
      <c r="J15" s="4" t="n">
        <f aca="false">(1+J$1)^$A15</f>
        <v>3.34172702723626</v>
      </c>
      <c r="K15" s="4" t="n">
        <f aca="false">(1+K$1)^$A15</f>
        <v>3.79749833583241</v>
      </c>
      <c r="L15" s="4" t="n">
        <f aca="false">(1+L$1)^$A15</f>
        <v>4.3104409804844</v>
      </c>
      <c r="M15" s="4" t="n">
        <f aca="false">(1+M$1)^$A15</f>
        <v>4.88711228505093</v>
      </c>
      <c r="N15" s="4" t="n">
        <f aca="false">(1+N$1)^$A15</f>
        <v>5.53475254663476</v>
      </c>
      <c r="O15" s="4" t="n">
        <f aca="false">(1+O$1)^$A15</f>
        <v>6.26134910384911</v>
      </c>
      <c r="P15" s="4" t="n">
        <f aca="false">(1+P$1)^$A15</f>
        <v>7.07570576448898</v>
      </c>
      <c r="Q15" s="4" t="n">
        <f aca="false">(1+Q$1)^$A15</f>
        <v>7.98751798748823</v>
      </c>
      <c r="R15" s="4" t="n">
        <f aca="false">(1+R$1)^$A15</f>
        <v>9.0074542392707</v>
      </c>
      <c r="S15" s="4" t="n">
        <f aca="false">(1+S$1)^$A15</f>
        <v>10.1472439712019</v>
      </c>
      <c r="T15" s="4" t="n">
        <f aca="false">(1+T$1)^$A15</f>
        <v>11.4197726928753</v>
      </c>
      <c r="U15" s="4" t="n">
        <f aca="false">(1+U$1)^$A15</f>
        <v>12.8391846454886</v>
      </c>
      <c r="V15" s="4" t="n">
        <f aca="false">(1+V$1)^$A15</f>
        <v>14.4209936106499</v>
      </c>
      <c r="W15" s="4" t="n">
        <f aca="false">(1+W$1)^$A15</f>
        <v>16.1822024226592</v>
      </c>
      <c r="X15" s="4" t="n">
        <f aca="false">(1+X$1)^$A15</f>
        <v>18.1414317867238</v>
      </c>
      <c r="Y15" s="4" t="n">
        <f aca="false">(1+Y$1)^$A15</f>
        <v>20.3190590417429</v>
      </c>
      <c r="Z15" s="4" t="n">
        <f aca="false">(1+Z$1)^$A15</f>
        <v>22.7373675443232</v>
      </c>
      <c r="AA15" s="4" t="n">
        <f aca="false">(1+AA$1)^$A15</f>
        <v>25.4207073906401</v>
      </c>
      <c r="AB15" s="4" t="n">
        <f aca="false">(1+AB$1)^$A15</f>
        <v>28.3956682347125</v>
      </c>
      <c r="AC15" s="4" t="n">
        <f aca="false">(1+AC$1)^$A15</f>
        <v>31.6912650057057</v>
      </c>
      <c r="AD15" s="4" t="n">
        <f aca="false">(1+AD$1)^$A15</f>
        <v>35.3391373730937</v>
      </c>
      <c r="AE15" s="4" t="n">
        <f aca="false">(1+AE$1)^$A15</f>
        <v>39.3737638569929</v>
      </c>
    </row>
    <row r="16" customFormat="false" ht="11.25" hidden="false" customHeight="false" outlineLevel="0" collapsed="false">
      <c r="A16" s="2" t="n">
        <v>15</v>
      </c>
      <c r="B16" s="4" t="n">
        <f aca="false">(1+B$1)^A16</f>
        <v>1.16096895537</v>
      </c>
      <c r="C16" s="4" t="n">
        <f aca="false">(1+C$1)^$A16</f>
        <v>1.34586833832413</v>
      </c>
      <c r="D16" s="4" t="n">
        <f aca="false">(1+D$1)^$A16</f>
        <v>1.55796741660077</v>
      </c>
      <c r="E16" s="4" t="n">
        <f aca="false">(1+E$1)^$A16</f>
        <v>1.80094350550692</v>
      </c>
      <c r="F16" s="4" t="n">
        <f aca="false">(1+F$1)^$A16</f>
        <v>2.07892817941137</v>
      </c>
      <c r="G16" s="4" t="n">
        <f aca="false">(1+G$1)^$A16</f>
        <v>2.39655819309969</v>
      </c>
      <c r="H16" s="4" t="n">
        <f aca="false">(1+H$1)^$A16</f>
        <v>2.75903154071534</v>
      </c>
      <c r="I16" s="4" t="n">
        <f aca="false">(1+I$1)^$A16</f>
        <v>3.17216911419827</v>
      </c>
      <c r="J16" s="4" t="n">
        <f aca="false">(1+J$1)^$A16</f>
        <v>3.64248245968752</v>
      </c>
      <c r="K16" s="4" t="n">
        <f aca="false">(1+K$1)^$A16</f>
        <v>4.17724816941566</v>
      </c>
      <c r="L16" s="4" t="n">
        <f aca="false">(1+L$1)^$A16</f>
        <v>4.78458948833768</v>
      </c>
      <c r="M16" s="4" t="n">
        <f aca="false">(1+M$1)^$A16</f>
        <v>5.47356575925705</v>
      </c>
      <c r="N16" s="4" t="n">
        <f aca="false">(1+N$1)^$A16</f>
        <v>6.25427037769728</v>
      </c>
      <c r="O16" s="4" t="n">
        <f aca="false">(1+O$1)^$A16</f>
        <v>7.13793797838799</v>
      </c>
      <c r="P16" s="4" t="n">
        <f aca="false">(1+P$1)^$A16</f>
        <v>8.13706162916232</v>
      </c>
      <c r="Q16" s="4" t="n">
        <f aca="false">(1+Q$1)^$A16</f>
        <v>9.26552086548634</v>
      </c>
      <c r="R16" s="4" t="n">
        <f aca="false">(1+R$1)^$A16</f>
        <v>10.5387214599467</v>
      </c>
      <c r="S16" s="4" t="n">
        <f aca="false">(1+S$1)^$A16</f>
        <v>11.9737478860183</v>
      </c>
      <c r="T16" s="4" t="n">
        <f aca="false">(1+T$1)^$A16</f>
        <v>13.5895295045216</v>
      </c>
      <c r="U16" s="4" t="n">
        <f aca="false">(1+U$1)^$A16</f>
        <v>15.4070215745864</v>
      </c>
      <c r="V16" s="4" t="n">
        <f aca="false">(1+V$1)^$A16</f>
        <v>17.4494022688864</v>
      </c>
      <c r="W16" s="4" t="n">
        <f aca="false">(1+W$1)^$A16</f>
        <v>19.7422869556442</v>
      </c>
      <c r="X16" s="4" t="n">
        <f aca="false">(1+X$1)^$A16</f>
        <v>22.3139610976703</v>
      </c>
      <c r="Y16" s="4" t="n">
        <f aca="false">(1+Y$1)^$A16</f>
        <v>25.1956332117612</v>
      </c>
      <c r="Z16" s="4" t="n">
        <f aca="false">(1+Z$1)^$A16</f>
        <v>28.421709430404</v>
      </c>
      <c r="AA16" s="4" t="n">
        <f aca="false">(1+AA$1)^$A16</f>
        <v>32.0300913122065</v>
      </c>
      <c r="AB16" s="4" t="n">
        <f aca="false">(1+AB$1)^$A16</f>
        <v>36.0624986580849</v>
      </c>
      <c r="AC16" s="4" t="n">
        <f aca="false">(1+AC$1)^$A16</f>
        <v>40.5648192073034</v>
      </c>
      <c r="AD16" s="4" t="n">
        <f aca="false">(1+AD$1)^$A16</f>
        <v>45.5874872112909</v>
      </c>
      <c r="AE16" s="4" t="n">
        <f aca="false">(1+AE$1)^$A16</f>
        <v>51.1858930140908</v>
      </c>
    </row>
    <row r="17" customFormat="false" ht="11.25" hidden="false" customHeight="false" outlineLevel="0" collapsed="false">
      <c r="A17" s="2" t="n">
        <v>16</v>
      </c>
      <c r="B17" s="4" t="n">
        <f aca="false">(1+B$1)^A17</f>
        <v>1.1725786449237</v>
      </c>
      <c r="C17" s="4" t="n">
        <f aca="false">(1+C$1)^$A17</f>
        <v>1.37278570509061</v>
      </c>
      <c r="D17" s="4" t="n">
        <f aca="false">(1+D$1)^$A17</f>
        <v>1.60470643909879</v>
      </c>
      <c r="E17" s="4" t="n">
        <f aca="false">(1+E$1)^$A17</f>
        <v>1.87298124572719</v>
      </c>
      <c r="F17" s="4" t="n">
        <f aca="false">(1+F$1)^$A17</f>
        <v>2.18287458838194</v>
      </c>
      <c r="G17" s="4" t="n">
        <f aca="false">(1+G$1)^$A17</f>
        <v>2.54035168468567</v>
      </c>
      <c r="H17" s="4" t="n">
        <f aca="false">(1+H$1)^$A17</f>
        <v>2.95216374856541</v>
      </c>
      <c r="I17" s="4" t="n">
        <f aca="false">(1+I$1)^$A17</f>
        <v>3.42594264333413</v>
      </c>
      <c r="J17" s="4" t="n">
        <f aca="false">(1+J$1)^$A17</f>
        <v>3.9703058810594</v>
      </c>
      <c r="K17" s="4" t="n">
        <f aca="false">(1+K$1)^$A17</f>
        <v>4.59497298635722</v>
      </c>
      <c r="L17" s="4" t="n">
        <f aca="false">(1+L$1)^$A17</f>
        <v>5.31089433205483</v>
      </c>
      <c r="M17" s="4" t="n">
        <f aca="false">(1+M$1)^$A17</f>
        <v>6.13039365036789</v>
      </c>
      <c r="N17" s="4" t="n">
        <f aca="false">(1+N$1)^$A17</f>
        <v>7.06732552679792</v>
      </c>
      <c r="O17" s="4" t="n">
        <f aca="false">(1+O$1)^$A17</f>
        <v>8.13724929536231</v>
      </c>
      <c r="P17" s="4" t="n">
        <f aca="false">(1+P$1)^$A17</f>
        <v>9.35762087353667</v>
      </c>
      <c r="Q17" s="4" t="n">
        <f aca="false">(1+Q$1)^$A17</f>
        <v>10.7480042039642</v>
      </c>
      <c r="R17" s="4" t="n">
        <f aca="false">(1+R$1)^$A17</f>
        <v>12.3303041081377</v>
      </c>
      <c r="S17" s="4" t="n">
        <f aca="false">(1+S$1)^$A17</f>
        <v>14.1290225055016</v>
      </c>
      <c r="T17" s="4" t="n">
        <f aca="false">(1+T$1)^$A17</f>
        <v>16.1715401103807</v>
      </c>
      <c r="U17" s="4" t="n">
        <f aca="false">(1+U$1)^$A17</f>
        <v>18.4884258895036</v>
      </c>
      <c r="V17" s="4" t="n">
        <f aca="false">(1+V$1)^$A17</f>
        <v>21.1137767453525</v>
      </c>
      <c r="W17" s="4" t="n">
        <f aca="false">(1+W$1)^$A17</f>
        <v>24.0855900858859</v>
      </c>
      <c r="X17" s="4" t="n">
        <f aca="false">(1+X$1)^$A17</f>
        <v>27.4461721501344</v>
      </c>
      <c r="Y17" s="4" t="n">
        <f aca="false">(1+Y$1)^$A17</f>
        <v>31.2425851825839</v>
      </c>
      <c r="Z17" s="4" t="n">
        <f aca="false">(1+Z$1)^$A17</f>
        <v>35.527136788005</v>
      </c>
      <c r="AA17" s="4" t="n">
        <f aca="false">(1+AA$1)^$A17</f>
        <v>40.3579150533802</v>
      </c>
      <c r="AB17" s="4" t="n">
        <f aca="false">(1+AB$1)^$A17</f>
        <v>45.7993732957678</v>
      </c>
      <c r="AC17" s="4" t="n">
        <f aca="false">(1+AC$1)^$A17</f>
        <v>51.9229685853483</v>
      </c>
      <c r="AD17" s="4" t="n">
        <f aca="false">(1+AD$1)^$A17</f>
        <v>58.8078585025652</v>
      </c>
      <c r="AE17" s="4" t="n">
        <f aca="false">(1+AE$1)^$A17</f>
        <v>66.541660918318</v>
      </c>
    </row>
    <row r="18" customFormat="false" ht="11.25" hidden="false" customHeight="false" outlineLevel="0" collapsed="false">
      <c r="A18" s="2" t="n">
        <v>17</v>
      </c>
      <c r="B18" s="4" t="n">
        <f aca="false">(1+B$1)^A18</f>
        <v>1.18430443137294</v>
      </c>
      <c r="C18" s="4" t="n">
        <f aca="false">(1+C$1)^$A18</f>
        <v>1.40024141919242</v>
      </c>
      <c r="D18" s="4" t="n">
        <f aca="false">(1+D$1)^$A18</f>
        <v>1.65284763227175</v>
      </c>
      <c r="E18" s="4" t="n">
        <f aca="false">(1+E$1)^$A18</f>
        <v>1.94790049555628</v>
      </c>
      <c r="F18" s="4" t="n">
        <f aca="false">(1+F$1)^$A18</f>
        <v>2.29201831780103</v>
      </c>
      <c r="G18" s="4" t="n">
        <f aca="false">(1+G$1)^$A18</f>
        <v>2.69277278576681</v>
      </c>
      <c r="H18" s="4" t="n">
        <f aca="false">(1+H$1)^$A18</f>
        <v>3.15881521096499</v>
      </c>
      <c r="I18" s="4" t="n">
        <f aca="false">(1+I$1)^$A18</f>
        <v>3.70001805480087</v>
      </c>
      <c r="J18" s="4" t="n">
        <f aca="false">(1+J$1)^$A18</f>
        <v>4.32763341035475</v>
      </c>
      <c r="K18" s="4" t="n">
        <f aca="false">(1+K$1)^$A18</f>
        <v>5.05447028499295</v>
      </c>
      <c r="L18" s="4" t="n">
        <f aca="false">(1+L$1)^$A18</f>
        <v>5.89509270858086</v>
      </c>
      <c r="M18" s="4" t="n">
        <f aca="false">(1+M$1)^$A18</f>
        <v>6.86604088841204</v>
      </c>
      <c r="N18" s="4" t="n">
        <f aca="false">(1+N$1)^$A18</f>
        <v>7.98607784528165</v>
      </c>
      <c r="O18" s="4" t="n">
        <f aca="false">(1+O$1)^$A18</f>
        <v>9.27646419671303</v>
      </c>
      <c r="P18" s="4" t="n">
        <f aca="false">(1+P$1)^$A18</f>
        <v>10.7612640045672</v>
      </c>
      <c r="Q18" s="4" t="n">
        <f aca="false">(1+Q$1)^$A18</f>
        <v>12.4676848765984</v>
      </c>
      <c r="R18" s="4" t="n">
        <f aca="false">(1+R$1)^$A18</f>
        <v>14.4264558065211</v>
      </c>
      <c r="S18" s="4" t="n">
        <f aca="false">(1+S$1)^$A18</f>
        <v>16.6722465564919</v>
      </c>
      <c r="T18" s="4" t="n">
        <f aca="false">(1+T$1)^$A18</f>
        <v>19.244132731353</v>
      </c>
      <c r="U18" s="4" t="n">
        <f aca="false">(1+U$1)^$A18</f>
        <v>22.1861110674044</v>
      </c>
      <c r="V18" s="4" t="n">
        <f aca="false">(1+V$1)^$A18</f>
        <v>25.5476698618766</v>
      </c>
      <c r="W18" s="4" t="n">
        <f aca="false">(1+W$1)^$A18</f>
        <v>29.3844199047808</v>
      </c>
      <c r="X18" s="4" t="n">
        <f aca="false">(1+X$1)^$A18</f>
        <v>33.7587917446654</v>
      </c>
      <c r="Y18" s="4" t="n">
        <f aca="false">(1+Y$1)^$A18</f>
        <v>38.740805626404</v>
      </c>
      <c r="Z18" s="4" t="n">
        <f aca="false">(1+Z$1)^$A18</f>
        <v>44.4089209850063</v>
      </c>
      <c r="AA18" s="4" t="n">
        <f aca="false">(1+AA$1)^$A18</f>
        <v>50.850972967259</v>
      </c>
      <c r="AB18" s="4" t="n">
        <f aca="false">(1+AB$1)^$A18</f>
        <v>58.1652040856251</v>
      </c>
      <c r="AC18" s="4" t="n">
        <f aca="false">(1+AC$1)^$A18</f>
        <v>66.4613997892458</v>
      </c>
      <c r="AD18" s="4" t="n">
        <f aca="false">(1+AD$1)^$A18</f>
        <v>75.8621374683091</v>
      </c>
      <c r="AE18" s="4" t="n">
        <f aca="false">(1+AE$1)^$A18</f>
        <v>86.5041591938134</v>
      </c>
    </row>
    <row r="19" customFormat="false" ht="11.25" hidden="false" customHeight="false" outlineLevel="0" collapsed="false">
      <c r="A19" s="2" t="n">
        <v>18</v>
      </c>
      <c r="B19" s="4" t="n">
        <f aca="false">(1+B$1)^A19</f>
        <v>1.19614747568667</v>
      </c>
      <c r="C19" s="4" t="n">
        <f aca="false">(1+C$1)^$A19</f>
        <v>1.42824624757627</v>
      </c>
      <c r="D19" s="4" t="n">
        <f aca="false">(1+D$1)^$A19</f>
        <v>1.7024330612399</v>
      </c>
      <c r="E19" s="4" t="n">
        <f aca="false">(1+E$1)^$A19</f>
        <v>2.02581651537853</v>
      </c>
      <c r="F19" s="4" t="n">
        <f aca="false">(1+F$1)^$A19</f>
        <v>2.40661923369109</v>
      </c>
      <c r="G19" s="4" t="n">
        <f aca="false">(1+G$1)^$A19</f>
        <v>2.85433915291282</v>
      </c>
      <c r="H19" s="4" t="n">
        <f aca="false">(1+H$1)^$A19</f>
        <v>3.37993227573254</v>
      </c>
      <c r="I19" s="4" t="n">
        <f aca="false">(1+I$1)^$A19</f>
        <v>3.99601949918493</v>
      </c>
      <c r="J19" s="4" t="n">
        <f aca="false">(1+J$1)^$A19</f>
        <v>4.71712041728668</v>
      </c>
      <c r="K19" s="4" t="n">
        <f aca="false">(1+K$1)^$A19</f>
        <v>5.55991731349224</v>
      </c>
      <c r="L19" s="4" t="n">
        <f aca="false">(1+L$1)^$A19</f>
        <v>6.54355290652476</v>
      </c>
      <c r="M19" s="4" t="n">
        <f aca="false">(1+M$1)^$A19</f>
        <v>7.68996579502149</v>
      </c>
      <c r="N19" s="4" t="n">
        <f aca="false">(1+N$1)^$A19</f>
        <v>9.02426796516826</v>
      </c>
      <c r="O19" s="4" t="n">
        <f aca="false">(1+O$1)^$A19</f>
        <v>10.5751691842529</v>
      </c>
      <c r="P19" s="4" t="n">
        <f aca="false">(1+P$1)^$A19</f>
        <v>12.3754536052522</v>
      </c>
      <c r="Q19" s="4" t="n">
        <f aca="false">(1+Q$1)^$A19</f>
        <v>14.4625144568542</v>
      </c>
      <c r="R19" s="4" t="n">
        <f aca="false">(1+R$1)^$A19</f>
        <v>16.8789532936296</v>
      </c>
      <c r="S19" s="4" t="n">
        <f aca="false">(1+S$1)^$A19</f>
        <v>19.6732509366604</v>
      </c>
      <c r="T19" s="4" t="n">
        <f aca="false">(1+T$1)^$A19</f>
        <v>22.9005179503101</v>
      </c>
      <c r="U19" s="4" t="n">
        <f aca="false">(1+U$1)^$A19</f>
        <v>26.6233332808852</v>
      </c>
      <c r="V19" s="4" t="n">
        <f aca="false">(1+V$1)^$A19</f>
        <v>30.9126805328707</v>
      </c>
      <c r="W19" s="4" t="n">
        <f aca="false">(1+W$1)^$A19</f>
        <v>35.8489922838326</v>
      </c>
      <c r="X19" s="4" t="n">
        <f aca="false">(1+X$1)^$A19</f>
        <v>41.5233138459384</v>
      </c>
      <c r="Y19" s="4" t="n">
        <f aca="false">(1+Y$1)^$A19</f>
        <v>48.038598976741</v>
      </c>
      <c r="Z19" s="4" t="n">
        <f aca="false">(1+Z$1)^$A19</f>
        <v>55.5111512312578</v>
      </c>
      <c r="AA19" s="4" t="n">
        <f aca="false">(1+AA$1)^$A19</f>
        <v>64.0722259387464</v>
      </c>
      <c r="AB19" s="4" t="n">
        <f aca="false">(1+AB$1)^$A19</f>
        <v>73.8698091887438</v>
      </c>
      <c r="AC19" s="4" t="n">
        <f aca="false">(1+AC$1)^$A19</f>
        <v>85.0705917302347</v>
      </c>
      <c r="AD19" s="4" t="n">
        <f aca="false">(1+AD$1)^$A19</f>
        <v>97.8621573341188</v>
      </c>
      <c r="AE19" s="4" t="n">
        <f aca="false">(1+AE$1)^$A19</f>
        <v>112.455406951957</v>
      </c>
    </row>
    <row r="20" customFormat="false" ht="11.25" hidden="false" customHeight="false" outlineLevel="0" collapsed="false">
      <c r="A20" s="2" t="n">
        <v>19</v>
      </c>
      <c r="B20" s="4" t="n">
        <f aca="false">(1+B$1)^A20</f>
        <v>1.20810895044353</v>
      </c>
      <c r="C20" s="4" t="n">
        <f aca="false">(1+C$1)^$A20</f>
        <v>1.4568111725278</v>
      </c>
      <c r="D20" s="4" t="n">
        <f aca="false">(1+D$1)^$A20</f>
        <v>1.7535060530771</v>
      </c>
      <c r="E20" s="4" t="n">
        <f aca="false">(1+E$1)^$A20</f>
        <v>2.10684917599367</v>
      </c>
      <c r="F20" s="4" t="n">
        <f aca="false">(1+F$1)^$A20</f>
        <v>2.52695019537564</v>
      </c>
      <c r="G20" s="4" t="n">
        <f aca="false">(1+G$1)^$A20</f>
        <v>3.02559950208759</v>
      </c>
      <c r="H20" s="4" t="n">
        <f aca="false">(1+H$1)^$A20</f>
        <v>3.61652753503382</v>
      </c>
      <c r="I20" s="4" t="n">
        <f aca="false">(1+I$1)^$A20</f>
        <v>4.31570105911973</v>
      </c>
      <c r="J20" s="4" t="n">
        <f aca="false">(1+J$1)^$A20</f>
        <v>5.14166125484248</v>
      </c>
      <c r="K20" s="4" t="n">
        <f aca="false">(1+K$1)^$A20</f>
        <v>6.11590904484146</v>
      </c>
      <c r="L20" s="4" t="n">
        <f aca="false">(1+L$1)^$A20</f>
        <v>7.26334372624248</v>
      </c>
      <c r="M20" s="4" t="n">
        <f aca="false">(1+M$1)^$A20</f>
        <v>8.61276169042406</v>
      </c>
      <c r="N20" s="4" t="n">
        <f aca="false">(1+N$1)^$A20</f>
        <v>10.1974228006401</v>
      </c>
      <c r="O20" s="4" t="n">
        <f aca="false">(1+O$1)^$A20</f>
        <v>12.0556928700483</v>
      </c>
      <c r="P20" s="4" t="n">
        <f aca="false">(1+P$1)^$A20</f>
        <v>14.2317716460401</v>
      </c>
      <c r="Q20" s="4" t="n">
        <f aca="false">(1+Q$1)^$A20</f>
        <v>16.7765167699508</v>
      </c>
      <c r="R20" s="4" t="n">
        <f aca="false">(1+R$1)^$A20</f>
        <v>19.7483753535467</v>
      </c>
      <c r="S20" s="4" t="n">
        <f aca="false">(1+S$1)^$A20</f>
        <v>23.2144361052593</v>
      </c>
      <c r="T20" s="4" t="n">
        <f aca="false">(1+T$1)^$A20</f>
        <v>27.251616360869</v>
      </c>
      <c r="U20" s="4" t="n">
        <f aca="false">(1+U$1)^$A20</f>
        <v>31.9479999370623</v>
      </c>
      <c r="V20" s="4" t="n">
        <f aca="false">(1+V$1)^$A20</f>
        <v>37.4043434447735</v>
      </c>
      <c r="W20" s="4" t="n">
        <f aca="false">(1+W$1)^$A20</f>
        <v>43.7357705862758</v>
      </c>
      <c r="X20" s="4" t="n">
        <f aca="false">(1+X$1)^$A20</f>
        <v>51.0736760305042</v>
      </c>
      <c r="Y20" s="4" t="n">
        <f aca="false">(1+Y$1)^$A20</f>
        <v>59.5678627311588</v>
      </c>
      <c r="Z20" s="4" t="n">
        <f aca="false">(1+Z$1)^$A20</f>
        <v>69.3889390390723</v>
      </c>
      <c r="AA20" s="4" t="n">
        <f aca="false">(1+AA$1)^$A20</f>
        <v>80.7310046828205</v>
      </c>
      <c r="AB20" s="4" t="n">
        <f aca="false">(1+AB$1)^$A20</f>
        <v>93.8146576697046</v>
      </c>
      <c r="AC20" s="4" t="n">
        <f aca="false">(1+AC$1)^$A20</f>
        <v>108.8903574147</v>
      </c>
      <c r="AD20" s="4" t="n">
        <f aca="false">(1+AD$1)^$A20</f>
        <v>126.242182961013</v>
      </c>
      <c r="AE20" s="4" t="n">
        <f aca="false">(1+AE$1)^$A20</f>
        <v>146.192029037545</v>
      </c>
    </row>
    <row r="21" customFormat="false" ht="11.25" hidden="false" customHeight="false" outlineLevel="0" collapsed="false">
      <c r="A21" s="2" t="n">
        <v>20</v>
      </c>
      <c r="B21" s="4" t="n">
        <f aca="false">(1+B$1)^A21</f>
        <v>1.22019003994797</v>
      </c>
      <c r="C21" s="4" t="n">
        <f aca="false">(1+C$1)^$A21</f>
        <v>1.48594739597836</v>
      </c>
      <c r="D21" s="4" t="n">
        <f aca="false">(1+D$1)^$A21</f>
        <v>1.80611123466941</v>
      </c>
      <c r="E21" s="4" t="n">
        <f aca="false">(1+E$1)^$A21</f>
        <v>2.19112314303342</v>
      </c>
      <c r="F21" s="4" t="n">
        <f aca="false">(1+F$1)^$A21</f>
        <v>2.65329770514442</v>
      </c>
      <c r="G21" s="4" t="n">
        <f aca="false">(1+G$1)^$A21</f>
        <v>3.20713547221285</v>
      </c>
      <c r="H21" s="4" t="n">
        <f aca="false">(1+H$1)^$A21</f>
        <v>3.86968446248618</v>
      </c>
      <c r="I21" s="4" t="n">
        <f aca="false">(1+I$1)^$A21</f>
        <v>4.66095714384931</v>
      </c>
      <c r="J21" s="4" t="n">
        <f aca="false">(1+J$1)^$A21</f>
        <v>5.6044107677783</v>
      </c>
      <c r="K21" s="4" t="n">
        <f aca="false">(1+K$1)^$A21</f>
        <v>6.72749994932561</v>
      </c>
      <c r="L21" s="4" t="n">
        <f aca="false">(1+L$1)^$A21</f>
        <v>8.06231153612916</v>
      </c>
      <c r="M21" s="4" t="n">
        <f aca="false">(1+M$1)^$A21</f>
        <v>9.64629309327495</v>
      </c>
      <c r="N21" s="4" t="n">
        <f aca="false">(1+N$1)^$A21</f>
        <v>11.5230877647234</v>
      </c>
      <c r="O21" s="4" t="n">
        <f aca="false">(1+O$1)^$A21</f>
        <v>13.743489871855</v>
      </c>
      <c r="P21" s="4" t="n">
        <f aca="false">(1+P$1)^$A21</f>
        <v>16.3665373929461</v>
      </c>
      <c r="Q21" s="4" t="n">
        <f aca="false">(1+Q$1)^$A21</f>
        <v>19.460759453143</v>
      </c>
      <c r="R21" s="4" t="n">
        <f aca="false">(1+R$1)^$A21</f>
        <v>23.1055991636496</v>
      </c>
      <c r="S21" s="4" t="n">
        <f aca="false">(1+S$1)^$A21</f>
        <v>27.3930346042059</v>
      </c>
      <c r="T21" s="4" t="n">
        <f aca="false">(1+T$1)^$A21</f>
        <v>32.4294234694341</v>
      </c>
      <c r="U21" s="4" t="n">
        <f aca="false">(1+U$1)^$A21</f>
        <v>38.3375999244747</v>
      </c>
      <c r="V21" s="4" t="n">
        <f aca="false">(1+V$1)^$A21</f>
        <v>45.2592555681759</v>
      </c>
      <c r="W21" s="4" t="n">
        <f aca="false">(1+W$1)^$A21</f>
        <v>53.3576401152564</v>
      </c>
      <c r="X21" s="4" t="n">
        <f aca="false">(1+X$1)^$A21</f>
        <v>62.8206215175202</v>
      </c>
      <c r="Y21" s="4" t="n">
        <f aca="false">(1+Y$1)^$A21</f>
        <v>73.8641497866369</v>
      </c>
      <c r="Z21" s="4" t="n">
        <f aca="false">(1+Z$1)^$A21</f>
        <v>86.7361737988404</v>
      </c>
      <c r="AA21" s="4" t="n">
        <f aca="false">(1+AA$1)^$A21</f>
        <v>101.721065900354</v>
      </c>
      <c r="AB21" s="4" t="n">
        <f aca="false">(1+AB$1)^$A21</f>
        <v>119.144615240525</v>
      </c>
      <c r="AC21" s="4" t="n">
        <f aca="false">(1+AC$1)^$A21</f>
        <v>139.379657490816</v>
      </c>
      <c r="AD21" s="4" t="n">
        <f aca="false">(1+AD$1)^$A21</f>
        <v>162.852416019707</v>
      </c>
      <c r="AE21" s="4" t="n">
        <f aca="false">(1+AE$1)^$A21</f>
        <v>190.049637748808</v>
      </c>
    </row>
    <row r="22" customFormat="false" ht="11.25" hidden="false" customHeight="false" outlineLevel="0" collapsed="false">
      <c r="A22" s="2" t="n">
        <v>21</v>
      </c>
      <c r="B22" s="4" t="n">
        <f aca="false">(1+B$1)^A22</f>
        <v>1.23239194034745</v>
      </c>
      <c r="C22" s="4" t="n">
        <f aca="false">(1+C$1)^$A22</f>
        <v>1.51566634389792</v>
      </c>
      <c r="D22" s="4" t="n">
        <f aca="false">(1+D$1)^$A22</f>
        <v>1.8602945717095</v>
      </c>
      <c r="E22" s="4" t="n">
        <f aca="false">(1+E$1)^$A22</f>
        <v>2.27876806875476</v>
      </c>
      <c r="F22" s="4" t="n">
        <f aca="false">(1+F$1)^$A22</f>
        <v>2.78596259040164</v>
      </c>
      <c r="G22" s="4" t="n">
        <f aca="false">(1+G$1)^$A22</f>
        <v>3.39956360054562</v>
      </c>
      <c r="H22" s="4" t="n">
        <f aca="false">(1+H$1)^$A22</f>
        <v>4.14056237486022</v>
      </c>
      <c r="I22" s="4" t="n">
        <f aca="false">(1+I$1)^$A22</f>
        <v>5.03383371535725</v>
      </c>
      <c r="J22" s="4" t="n">
        <f aca="false">(1+J$1)^$A22</f>
        <v>6.10880773687835</v>
      </c>
      <c r="K22" s="4" t="n">
        <f aca="false">(1+K$1)^$A22</f>
        <v>7.40024994425817</v>
      </c>
      <c r="L22" s="4" t="n">
        <f aca="false">(1+L$1)^$A22</f>
        <v>8.94916580510336</v>
      </c>
      <c r="M22" s="4" t="n">
        <f aca="false">(1+M$1)^$A22</f>
        <v>10.8038482644679</v>
      </c>
      <c r="N22" s="4" t="n">
        <f aca="false">(1+N$1)^$A22</f>
        <v>13.0210891741374</v>
      </c>
      <c r="O22" s="4" t="n">
        <f aca="false">(1+O$1)^$A22</f>
        <v>15.6675784539147</v>
      </c>
      <c r="P22" s="4" t="n">
        <f aca="false">(1+P$1)^$A22</f>
        <v>18.821518001888</v>
      </c>
      <c r="Q22" s="4" t="n">
        <f aca="false">(1+Q$1)^$A22</f>
        <v>22.5744809656458</v>
      </c>
      <c r="R22" s="4" t="n">
        <f aca="false">(1+R$1)^$A22</f>
        <v>27.0335510214701</v>
      </c>
      <c r="S22" s="4" t="n">
        <f aca="false">(1+S$1)^$A22</f>
        <v>32.323780832963</v>
      </c>
      <c r="T22" s="4" t="n">
        <f aca="false">(1+T$1)^$A22</f>
        <v>38.5910139286266</v>
      </c>
      <c r="U22" s="4" t="n">
        <f aca="false">(1+U$1)^$A22</f>
        <v>46.0051199093697</v>
      </c>
      <c r="V22" s="4" t="n">
        <f aca="false">(1+V$1)^$A22</f>
        <v>54.7636992374929</v>
      </c>
      <c r="W22" s="4" t="n">
        <f aca="false">(1+W$1)^$A22</f>
        <v>65.0963209406129</v>
      </c>
      <c r="X22" s="4" t="n">
        <f aca="false">(1+X$1)^$A22</f>
        <v>77.2693644665499</v>
      </c>
      <c r="Y22" s="4" t="n">
        <f aca="false">(1+Y$1)^$A22</f>
        <v>91.5915457354298</v>
      </c>
      <c r="Z22" s="4" t="n">
        <f aca="false">(1+Z$1)^$A22</f>
        <v>108.42021724855</v>
      </c>
      <c r="AA22" s="4" t="n">
        <f aca="false">(1+AA$1)^$A22</f>
        <v>128.168543034446</v>
      </c>
      <c r="AB22" s="4" t="n">
        <f aca="false">(1+AB$1)^$A22</f>
        <v>151.313661355467</v>
      </c>
      <c r="AC22" s="4" t="n">
        <f aca="false">(1+AC$1)^$A22</f>
        <v>178.405961588245</v>
      </c>
      <c r="AD22" s="4" t="n">
        <f aca="false">(1+AD$1)^$A22</f>
        <v>210.079616665422</v>
      </c>
      <c r="AE22" s="4" t="n">
        <f aca="false">(1+AE$1)^$A22</f>
        <v>247.064529073451</v>
      </c>
    </row>
    <row r="23" customFormat="false" ht="11.25" hidden="false" customHeight="false" outlineLevel="0" collapsed="false">
      <c r="A23" s="2" t="n">
        <v>22</v>
      </c>
      <c r="B23" s="4" t="n">
        <f aca="false">(1+B$1)^A23</f>
        <v>1.24471585975092</v>
      </c>
      <c r="C23" s="4" t="n">
        <f aca="false">(1+C$1)^$A23</f>
        <v>1.54597967077588</v>
      </c>
      <c r="D23" s="4" t="n">
        <f aca="false">(1+D$1)^$A23</f>
        <v>1.91610340886078</v>
      </c>
      <c r="E23" s="4" t="n">
        <f aca="false">(1+E$1)^$A23</f>
        <v>2.36991879150495</v>
      </c>
      <c r="F23" s="4" t="n">
        <f aca="false">(1+F$1)^$A23</f>
        <v>2.92526071992173</v>
      </c>
      <c r="G23" s="4" t="n">
        <f aca="false">(1+G$1)^$A23</f>
        <v>3.60353741657836</v>
      </c>
      <c r="H23" s="4" t="n">
        <f aca="false">(1+H$1)^$A23</f>
        <v>4.43040174110043</v>
      </c>
      <c r="I23" s="4" t="n">
        <f aca="false">(1+I$1)^$A23</f>
        <v>5.43654041258583</v>
      </c>
      <c r="J23" s="4" t="n">
        <f aca="false">(1+J$1)^$A23</f>
        <v>6.6586004331974</v>
      </c>
      <c r="K23" s="4" t="n">
        <f aca="false">(1+K$1)^$A23</f>
        <v>8.14027493868399</v>
      </c>
      <c r="L23" s="4" t="n">
        <f aca="false">(1+L$1)^$A23</f>
        <v>9.93357404366473</v>
      </c>
      <c r="M23" s="4" t="n">
        <f aca="false">(1+M$1)^$A23</f>
        <v>12.1003100562041</v>
      </c>
      <c r="N23" s="4" t="n">
        <f aca="false">(1+N$1)^$A23</f>
        <v>14.7138307667752</v>
      </c>
      <c r="O23" s="4" t="n">
        <f aca="false">(1+O$1)^$A23</f>
        <v>17.8610394374628</v>
      </c>
      <c r="P23" s="4" t="n">
        <f aca="false">(1+P$1)^$A23</f>
        <v>21.6447457021712</v>
      </c>
      <c r="Q23" s="4" t="n">
        <f aca="false">(1+Q$1)^$A23</f>
        <v>26.1863979201492</v>
      </c>
      <c r="R23" s="4" t="n">
        <f aca="false">(1+R$1)^$A23</f>
        <v>31.62925469512</v>
      </c>
      <c r="S23" s="4" t="n">
        <f aca="false">(1+S$1)^$A23</f>
        <v>38.1420613828963</v>
      </c>
      <c r="T23" s="4" t="n">
        <f aca="false">(1+T$1)^$A23</f>
        <v>45.9233065750656</v>
      </c>
      <c r="U23" s="4" t="n">
        <f aca="false">(1+U$1)^$A23</f>
        <v>55.2061438912436</v>
      </c>
      <c r="V23" s="4" t="n">
        <f aca="false">(1+V$1)^$A23</f>
        <v>66.2640760773664</v>
      </c>
      <c r="W23" s="4" t="n">
        <f aca="false">(1+W$1)^$A23</f>
        <v>79.4175115475477</v>
      </c>
      <c r="X23" s="4" t="n">
        <f aca="false">(1+X$1)^$A23</f>
        <v>95.0413182938563</v>
      </c>
      <c r="Y23" s="4" t="n">
        <f aca="false">(1+Y$1)^$A23</f>
        <v>113.573516711933</v>
      </c>
      <c r="Z23" s="4" t="n">
        <f aca="false">(1+Z$1)^$A23</f>
        <v>135.525271560688</v>
      </c>
      <c r="AA23" s="4" t="n">
        <f aca="false">(1+AA$1)^$A23</f>
        <v>161.492364223402</v>
      </c>
      <c r="AB23" s="4" t="n">
        <f aca="false">(1+AB$1)^$A23</f>
        <v>192.168349921443</v>
      </c>
      <c r="AC23" s="4" t="n">
        <f aca="false">(1+AC$1)^$A23</f>
        <v>228.359630832954</v>
      </c>
      <c r="AD23" s="4" t="n">
        <f aca="false">(1+AD$1)^$A23</f>
        <v>271.002705498395</v>
      </c>
      <c r="AE23" s="4" t="n">
        <f aca="false">(1+AE$1)^$A23</f>
        <v>321.183887795486</v>
      </c>
    </row>
    <row r="24" customFormat="false" ht="11.25" hidden="false" customHeight="false" outlineLevel="0" collapsed="false">
      <c r="A24" s="2" t="n">
        <v>23</v>
      </c>
      <c r="B24" s="4" t="n">
        <f aca="false">(1+B$1)^A24</f>
        <v>1.25716301834843</v>
      </c>
      <c r="C24" s="4" t="n">
        <f aca="false">(1+C$1)^$A24</f>
        <v>1.5768992641914</v>
      </c>
      <c r="D24" s="4" t="n">
        <f aca="false">(1+D$1)^$A24</f>
        <v>1.97358651112661</v>
      </c>
      <c r="E24" s="4" t="n">
        <f aca="false">(1+E$1)^$A24</f>
        <v>2.46471554316515</v>
      </c>
      <c r="F24" s="4" t="n">
        <f aca="false">(1+F$1)^$A24</f>
        <v>3.07152375591781</v>
      </c>
      <c r="G24" s="4" t="n">
        <f aca="false">(1+G$1)^$A24</f>
        <v>3.81974966157306</v>
      </c>
      <c r="H24" s="4" t="n">
        <f aca="false">(1+H$1)^$A24</f>
        <v>4.74052986297746</v>
      </c>
      <c r="I24" s="4" t="n">
        <f aca="false">(1+I$1)^$A24</f>
        <v>5.8714636455927</v>
      </c>
      <c r="J24" s="4" t="n">
        <f aca="false">(1+J$1)^$A24</f>
        <v>7.25787447218517</v>
      </c>
      <c r="K24" s="4" t="n">
        <f aca="false">(1+K$1)^$A24</f>
        <v>8.95430243255239</v>
      </c>
      <c r="L24" s="4" t="n">
        <f aca="false">(1+L$1)^$A24</f>
        <v>11.0262671884679</v>
      </c>
      <c r="M24" s="4" t="n">
        <f aca="false">(1+M$1)^$A24</f>
        <v>13.5523472629486</v>
      </c>
      <c r="N24" s="4" t="n">
        <f aca="false">(1+N$1)^$A24</f>
        <v>16.626628766456</v>
      </c>
      <c r="O24" s="4" t="n">
        <f aca="false">(1+O$1)^$A24</f>
        <v>20.3615849587076</v>
      </c>
      <c r="P24" s="4" t="n">
        <f aca="false">(1+P$1)^$A24</f>
        <v>24.8914575574969</v>
      </c>
      <c r="Q24" s="4" t="n">
        <f aca="false">(1+Q$1)^$A24</f>
        <v>30.376221587373</v>
      </c>
      <c r="R24" s="4" t="n">
        <f aca="false">(1+R$1)^$A24</f>
        <v>37.0062279932904</v>
      </c>
      <c r="S24" s="4" t="n">
        <f aca="false">(1+S$1)^$A24</f>
        <v>45.0076324318177</v>
      </c>
      <c r="T24" s="4" t="n">
        <f aca="false">(1+T$1)^$A24</f>
        <v>54.6487348243281</v>
      </c>
      <c r="U24" s="4" t="n">
        <f aca="false">(1+U$1)^$A24</f>
        <v>66.2473726694923</v>
      </c>
      <c r="V24" s="4" t="n">
        <f aca="false">(1+V$1)^$A24</f>
        <v>80.1795320536133</v>
      </c>
      <c r="W24" s="4" t="n">
        <f aca="false">(1+W$1)^$A24</f>
        <v>96.8893640880082</v>
      </c>
      <c r="X24" s="4" t="n">
        <f aca="false">(1+X$1)^$A24</f>
        <v>116.900821501443</v>
      </c>
      <c r="Y24" s="4" t="n">
        <f aca="false">(1+Y$1)^$A24</f>
        <v>140.831160722797</v>
      </c>
      <c r="Z24" s="4" t="n">
        <f aca="false">(1+Z$1)^$A24</f>
        <v>169.40658945086</v>
      </c>
      <c r="AA24" s="4" t="n">
        <f aca="false">(1+AA$1)^$A24</f>
        <v>203.480378921486</v>
      </c>
      <c r="AB24" s="4" t="n">
        <f aca="false">(1+AB$1)^$A24</f>
        <v>244.053804400232</v>
      </c>
      <c r="AC24" s="4" t="n">
        <f aca="false">(1+AC$1)^$A24</f>
        <v>292.300327466181</v>
      </c>
      <c r="AD24" s="4" t="n">
        <f aca="false">(1+AD$1)^$A24</f>
        <v>349.593490092929</v>
      </c>
      <c r="AE24" s="4" t="n">
        <f aca="false">(1+AE$1)^$A24</f>
        <v>417.539054134132</v>
      </c>
    </row>
    <row r="25" customFormat="false" ht="11.25" hidden="false" customHeight="false" outlineLevel="0" collapsed="false">
      <c r="A25" s="2" t="n">
        <v>24</v>
      </c>
      <c r="B25" s="4" t="n">
        <f aca="false">(1+B$1)^A25</f>
        <v>1.26973464853191</v>
      </c>
      <c r="C25" s="4" t="n">
        <f aca="false">(1+C$1)^$A25</f>
        <v>1.60843724947523</v>
      </c>
      <c r="D25" s="4" t="n">
        <f aca="false">(1+D$1)^$A25</f>
        <v>2.0327941064604</v>
      </c>
      <c r="E25" s="4" t="n">
        <f aca="false">(1+E$1)^$A25</f>
        <v>2.56330416489175</v>
      </c>
      <c r="F25" s="4" t="n">
        <f aca="false">(1+F$1)^$A25</f>
        <v>3.2250999437137</v>
      </c>
      <c r="G25" s="4" t="n">
        <f aca="false">(1+G$1)^$A25</f>
        <v>4.04893464126744</v>
      </c>
      <c r="H25" s="4" t="n">
        <f aca="false">(1+H$1)^$A25</f>
        <v>5.07236695338589</v>
      </c>
      <c r="I25" s="4" t="n">
        <f aca="false">(1+I$1)^$A25</f>
        <v>6.34118073724012</v>
      </c>
      <c r="J25" s="4" t="n">
        <f aca="false">(1+J$1)^$A25</f>
        <v>7.91108317468183</v>
      </c>
      <c r="K25" s="4" t="n">
        <f aca="false">(1+K$1)^$A25</f>
        <v>9.84973267580763</v>
      </c>
      <c r="L25" s="4" t="n">
        <f aca="false">(1+L$1)^$A25</f>
        <v>12.2391565791993</v>
      </c>
      <c r="M25" s="4" t="n">
        <f aca="false">(1+M$1)^$A25</f>
        <v>15.1786289345024</v>
      </c>
      <c r="N25" s="4" t="n">
        <f aca="false">(1+N$1)^$A25</f>
        <v>18.7880905060953</v>
      </c>
      <c r="O25" s="4" t="n">
        <f aca="false">(1+O$1)^$A25</f>
        <v>23.2122068529266</v>
      </c>
      <c r="P25" s="4" t="n">
        <f aca="false">(1+P$1)^$A25</f>
        <v>28.6251761911214</v>
      </c>
      <c r="Q25" s="4" t="n">
        <f aca="false">(1+Q$1)^$A25</f>
        <v>35.2364170413527</v>
      </c>
      <c r="R25" s="4" t="n">
        <f aca="false">(1+R$1)^$A25</f>
        <v>43.2972867521497</v>
      </c>
      <c r="S25" s="4" t="n">
        <f aca="false">(1+S$1)^$A25</f>
        <v>53.1090062695449</v>
      </c>
      <c r="T25" s="4" t="n">
        <f aca="false">(1+T$1)^$A25</f>
        <v>65.0319944409504</v>
      </c>
      <c r="U25" s="4" t="n">
        <f aca="false">(1+U$1)^$A25</f>
        <v>79.4968472033908</v>
      </c>
      <c r="V25" s="4" t="n">
        <f aca="false">(1+V$1)^$A25</f>
        <v>97.0172337848721</v>
      </c>
      <c r="W25" s="4" t="n">
        <f aca="false">(1+W$1)^$A25</f>
        <v>118.20502418737</v>
      </c>
      <c r="X25" s="4" t="n">
        <f aca="false">(1+X$1)^$A25</f>
        <v>143.788010446775</v>
      </c>
      <c r="Y25" s="4" t="n">
        <f aca="false">(1+Y$1)^$A25</f>
        <v>174.630639296268</v>
      </c>
      <c r="Z25" s="4" t="n">
        <f aca="false">(1+Z$1)^$A25</f>
        <v>211.758236813575</v>
      </c>
      <c r="AA25" s="4" t="n">
        <f aca="false">(1+AA$1)^$A25</f>
        <v>256.385277441072</v>
      </c>
      <c r="AB25" s="4" t="n">
        <f aca="false">(1+AB$1)^$A25</f>
        <v>309.948331588295</v>
      </c>
      <c r="AC25" s="4" t="n">
        <f aca="false">(1+AC$1)^$A25</f>
        <v>374.144419156711</v>
      </c>
      <c r="AD25" s="4" t="n">
        <f aca="false">(1+AD$1)^$A25</f>
        <v>450.975602219878</v>
      </c>
      <c r="AE25" s="4" t="n">
        <f aca="false">(1+AE$1)^$A25</f>
        <v>542.800770374371</v>
      </c>
    </row>
    <row r="26" customFormat="false" ht="11.25" hidden="false" customHeight="false" outlineLevel="0" collapsed="false">
      <c r="A26" s="2" t="n">
        <v>25</v>
      </c>
      <c r="B26" s="4" t="n">
        <f aca="false">(1+B$1)^A26</f>
        <v>1.28243199501723</v>
      </c>
      <c r="C26" s="4" t="n">
        <f aca="false">(1+C$1)^$A26</f>
        <v>1.64060599446473</v>
      </c>
      <c r="D26" s="4" t="n">
        <f aca="false">(1+D$1)^$A26</f>
        <v>2.09377792965422</v>
      </c>
      <c r="E26" s="4" t="n">
        <f aca="false">(1+E$1)^$A26</f>
        <v>2.66583633148742</v>
      </c>
      <c r="F26" s="4" t="n">
        <f aca="false">(1+F$1)^$A26</f>
        <v>3.38635494089939</v>
      </c>
      <c r="G26" s="4" t="n">
        <f aca="false">(1+G$1)^$A26</f>
        <v>4.29187071974349</v>
      </c>
      <c r="H26" s="4" t="n">
        <f aca="false">(1+H$1)^$A26</f>
        <v>5.4274326401229</v>
      </c>
      <c r="I26" s="4" t="n">
        <f aca="false">(1+I$1)^$A26</f>
        <v>6.84847519621933</v>
      </c>
      <c r="J26" s="4" t="n">
        <f aca="false">(1+J$1)^$A26</f>
        <v>8.6230806604032</v>
      </c>
      <c r="K26" s="4" t="n">
        <f aca="false">(1+K$1)^$A26</f>
        <v>10.8347059433884</v>
      </c>
      <c r="L26" s="4" t="n">
        <f aca="false">(1+L$1)^$A26</f>
        <v>13.5854638029112</v>
      </c>
      <c r="M26" s="4" t="n">
        <f aca="false">(1+M$1)^$A26</f>
        <v>17.0000644066427</v>
      </c>
      <c r="N26" s="4" t="n">
        <f aca="false">(1+N$1)^$A26</f>
        <v>21.2305422718877</v>
      </c>
      <c r="O26" s="4" t="n">
        <f aca="false">(1+O$1)^$A26</f>
        <v>26.4619158123364</v>
      </c>
      <c r="P26" s="4" t="n">
        <f aca="false">(1+P$1)^$A26</f>
        <v>32.9189526197896</v>
      </c>
      <c r="Q26" s="4" t="n">
        <f aca="false">(1+Q$1)^$A26</f>
        <v>40.8742437679691</v>
      </c>
      <c r="R26" s="4" t="n">
        <f aca="false">(1+R$1)^$A26</f>
        <v>50.6578255000152</v>
      </c>
      <c r="S26" s="4" t="n">
        <f aca="false">(1+S$1)^$A26</f>
        <v>62.6686273980629</v>
      </c>
      <c r="T26" s="4" t="n">
        <f aca="false">(1+T$1)^$A26</f>
        <v>77.388073384731</v>
      </c>
      <c r="U26" s="4" t="n">
        <f aca="false">(1+U$1)^$A26</f>
        <v>95.3962166440689</v>
      </c>
      <c r="V26" s="4" t="n">
        <f aca="false">(1+V$1)^$A26</f>
        <v>117.390852879695</v>
      </c>
      <c r="W26" s="4" t="n">
        <f aca="false">(1+W$1)^$A26</f>
        <v>144.210129508591</v>
      </c>
      <c r="X26" s="4" t="n">
        <f aca="false">(1+X$1)^$A26</f>
        <v>176.859252849534</v>
      </c>
      <c r="Y26" s="4" t="n">
        <f aca="false">(1+Y$1)^$A26</f>
        <v>216.541992727372</v>
      </c>
      <c r="Z26" s="4" t="n">
        <f aca="false">(1+Z$1)^$A26</f>
        <v>264.697796016969</v>
      </c>
      <c r="AA26" s="4" t="n">
        <f aca="false">(1+AA$1)^$A26</f>
        <v>323.045449575751</v>
      </c>
      <c r="AB26" s="4" t="n">
        <f aca="false">(1+AB$1)^$A26</f>
        <v>393.634381117134</v>
      </c>
      <c r="AC26" s="4" t="n">
        <f aca="false">(1+AC$1)^$A26</f>
        <v>478.904856520591</v>
      </c>
      <c r="AD26" s="4" t="n">
        <f aca="false">(1+AD$1)^$A26</f>
        <v>581.758526863643</v>
      </c>
      <c r="AE26" s="4" t="n">
        <f aca="false">(1+AE$1)^$A26</f>
        <v>705.641001486682</v>
      </c>
    </row>
    <row r="27" customFormat="false" ht="11.25" hidden="false" customHeight="false" outlineLevel="0" collapsed="false">
      <c r="A27" s="2" t="n">
        <v>26</v>
      </c>
      <c r="B27" s="4" t="n">
        <f aca="false">(1+B$1)^A27</f>
        <v>1.29525631496741</v>
      </c>
      <c r="C27" s="4" t="n">
        <f aca="false">(1+C$1)^$A27</f>
        <v>1.67341811435403</v>
      </c>
      <c r="D27" s="4" t="n">
        <f aca="false">(1+D$1)^$A27</f>
        <v>2.15659126754384</v>
      </c>
      <c r="E27" s="4" t="n">
        <f aca="false">(1+E$1)^$A27</f>
        <v>2.77246978474692</v>
      </c>
      <c r="F27" s="4" t="n">
        <f aca="false">(1+F$1)^$A27</f>
        <v>3.55567268794436</v>
      </c>
      <c r="G27" s="4" t="n">
        <f aca="false">(1+G$1)^$A27</f>
        <v>4.5493829629281</v>
      </c>
      <c r="H27" s="4" t="n">
        <f aca="false">(1+H$1)^$A27</f>
        <v>5.8073529249315</v>
      </c>
      <c r="I27" s="4" t="n">
        <f aca="false">(1+I$1)^$A27</f>
        <v>7.39635321191687</v>
      </c>
      <c r="J27" s="4" t="n">
        <f aca="false">(1+J$1)^$A27</f>
        <v>9.39915791983949</v>
      </c>
      <c r="K27" s="4" t="n">
        <f aca="false">(1+K$1)^$A27</f>
        <v>11.9181765377272</v>
      </c>
      <c r="L27" s="4" t="n">
        <f aca="false">(1+L$1)^$A27</f>
        <v>15.0798648212315</v>
      </c>
      <c r="M27" s="4" t="n">
        <f aca="false">(1+M$1)^$A27</f>
        <v>19.0400721354399</v>
      </c>
      <c r="N27" s="4" t="n">
        <f aca="false">(1+N$1)^$A27</f>
        <v>23.9905127672331</v>
      </c>
      <c r="O27" s="4" t="n">
        <f aca="false">(1+O$1)^$A27</f>
        <v>30.1665840260635</v>
      </c>
      <c r="P27" s="4" t="n">
        <f aca="false">(1+P$1)^$A27</f>
        <v>37.8567955127581</v>
      </c>
      <c r="Q27" s="4" t="n">
        <f aca="false">(1+Q$1)^$A27</f>
        <v>47.4141227708442</v>
      </c>
      <c r="R27" s="4" t="n">
        <f aca="false">(1+R$1)^$A27</f>
        <v>59.2696558350177</v>
      </c>
      <c r="S27" s="4" t="n">
        <f aca="false">(1+S$1)^$A27</f>
        <v>73.9489803297143</v>
      </c>
      <c r="T27" s="4" t="n">
        <f aca="false">(1+T$1)^$A27</f>
        <v>92.0918073278299</v>
      </c>
      <c r="U27" s="4" t="n">
        <f aca="false">(1+U$1)^$A27</f>
        <v>114.475459972883</v>
      </c>
      <c r="V27" s="4" t="n">
        <f aca="false">(1+V$1)^$A27</f>
        <v>142.042931984431</v>
      </c>
      <c r="W27" s="4" t="n">
        <f aca="false">(1+W$1)^$A27</f>
        <v>175.936358000481</v>
      </c>
      <c r="X27" s="4" t="n">
        <f aca="false">(1+X$1)^$A27</f>
        <v>217.536881004926</v>
      </c>
      <c r="Y27" s="4" t="n">
        <f aca="false">(1+Y$1)^$A27</f>
        <v>268.512070981942</v>
      </c>
      <c r="Z27" s="4" t="n">
        <f aca="false">(1+Z$1)^$A27</f>
        <v>330.872245021211</v>
      </c>
      <c r="AA27" s="4" t="n">
        <f aca="false">(1+AA$1)^$A27</f>
        <v>407.037266465447</v>
      </c>
      <c r="AB27" s="4" t="n">
        <f aca="false">(1+AB$1)^$A27</f>
        <v>499.915664018761</v>
      </c>
      <c r="AC27" s="4" t="n">
        <f aca="false">(1+AC$1)^$A27</f>
        <v>612.998216346356</v>
      </c>
      <c r="AD27" s="4" t="n">
        <f aca="false">(1+AD$1)^$A27</f>
        <v>750.4684996541</v>
      </c>
      <c r="AE27" s="4" t="n">
        <f aca="false">(1+AE$1)^$A27</f>
        <v>917.333301932687</v>
      </c>
    </row>
    <row r="28" customFormat="false" ht="11.25" hidden="false" customHeight="false" outlineLevel="0" collapsed="false">
      <c r="A28" s="2" t="n">
        <v>27</v>
      </c>
      <c r="B28" s="4" t="n">
        <f aca="false">(1+B$1)^A28</f>
        <v>1.30820887811708</v>
      </c>
      <c r="C28" s="4" t="n">
        <f aca="false">(1+C$1)^$A28</f>
        <v>1.70688647664111</v>
      </c>
      <c r="D28" s="4" t="n">
        <f aca="false">(1+D$1)^$A28</f>
        <v>2.22128900557016</v>
      </c>
      <c r="E28" s="4" t="n">
        <f aca="false">(1+E$1)^$A28</f>
        <v>2.8833685761368</v>
      </c>
      <c r="F28" s="4" t="n">
        <f aca="false">(1+F$1)^$A28</f>
        <v>3.73345632234158</v>
      </c>
      <c r="G28" s="4" t="n">
        <f aca="false">(1+G$1)^$A28</f>
        <v>4.82234594070378</v>
      </c>
      <c r="H28" s="4" t="n">
        <f aca="false">(1+H$1)^$A28</f>
        <v>6.21386762967671</v>
      </c>
      <c r="I28" s="4" t="n">
        <f aca="false">(1+I$1)^$A28</f>
        <v>7.98806146887022</v>
      </c>
      <c r="J28" s="4" t="n">
        <f aca="false">(1+J$1)^$A28</f>
        <v>10.245082132625</v>
      </c>
      <c r="K28" s="4" t="n">
        <f aca="false">(1+K$1)^$A28</f>
        <v>13.1099941915</v>
      </c>
      <c r="L28" s="4" t="n">
        <f aca="false">(1+L$1)^$A28</f>
        <v>16.738649951567</v>
      </c>
      <c r="M28" s="4" t="n">
        <f aca="false">(1+M$1)^$A28</f>
        <v>21.3248807916926</v>
      </c>
      <c r="N28" s="4" t="n">
        <f aca="false">(1+N$1)^$A28</f>
        <v>27.1092794269734</v>
      </c>
      <c r="O28" s="4" t="n">
        <f aca="false">(1+O$1)^$A28</f>
        <v>34.3899057897124</v>
      </c>
      <c r="P28" s="4" t="n">
        <f aca="false">(1+P$1)^$A28</f>
        <v>43.5353148396718</v>
      </c>
      <c r="Q28" s="4" t="n">
        <f aca="false">(1+Q$1)^$A28</f>
        <v>55.0003824141793</v>
      </c>
      <c r="R28" s="4" t="n">
        <f aca="false">(1+R$1)^$A28</f>
        <v>69.3454973269707</v>
      </c>
      <c r="S28" s="4" t="n">
        <f aca="false">(1+S$1)^$A28</f>
        <v>87.2597967890628</v>
      </c>
      <c r="T28" s="4" t="n">
        <f aca="false">(1+T$1)^$A28</f>
        <v>109.589250720118</v>
      </c>
      <c r="U28" s="4" t="n">
        <f aca="false">(1+U$1)^$A28</f>
        <v>137.370551967459</v>
      </c>
      <c r="V28" s="4" t="n">
        <f aca="false">(1+V$1)^$A28</f>
        <v>171.871947701162</v>
      </c>
      <c r="W28" s="4" t="n">
        <f aca="false">(1+W$1)^$A28</f>
        <v>214.642356760587</v>
      </c>
      <c r="X28" s="4" t="n">
        <f aca="false">(1+X$1)^$A28</f>
        <v>267.570363636059</v>
      </c>
      <c r="Y28" s="4" t="n">
        <f aca="false">(1+Y$1)^$A28</f>
        <v>332.954968017608</v>
      </c>
      <c r="Z28" s="4" t="n">
        <f aca="false">(1+Z$1)^$A28</f>
        <v>413.590306276514</v>
      </c>
      <c r="AA28" s="4" t="n">
        <f aca="false">(1+AA$1)^$A28</f>
        <v>512.866955746463</v>
      </c>
      <c r="AB28" s="4" t="n">
        <f aca="false">(1+AB$1)^$A28</f>
        <v>634.892893303826</v>
      </c>
      <c r="AC28" s="4" t="n">
        <f aca="false">(1+AC$1)^$A28</f>
        <v>784.637716923336</v>
      </c>
      <c r="AD28" s="4" t="n">
        <f aca="false">(1+AD$1)^$A28</f>
        <v>968.104364553789</v>
      </c>
      <c r="AE28" s="4" t="n">
        <f aca="false">(1+AE$1)^$A28</f>
        <v>1192.53329251249</v>
      </c>
    </row>
    <row r="29" customFormat="false" ht="11.25" hidden="false" customHeight="false" outlineLevel="0" collapsed="false">
      <c r="A29" s="2" t="n">
        <v>28</v>
      </c>
      <c r="B29" s="4" t="n">
        <f aca="false">(1+B$1)^A29</f>
        <v>1.32129096689825</v>
      </c>
      <c r="C29" s="4" t="n">
        <f aca="false">(1+C$1)^$A29</f>
        <v>1.74102420617393</v>
      </c>
      <c r="D29" s="4" t="n">
        <f aca="false">(1+D$1)^$A29</f>
        <v>2.28792767573726</v>
      </c>
      <c r="E29" s="4" t="n">
        <f aca="false">(1+E$1)^$A29</f>
        <v>2.99870331918227</v>
      </c>
      <c r="F29" s="4" t="n">
        <f aca="false">(1+F$1)^$A29</f>
        <v>3.92012913845866</v>
      </c>
      <c r="G29" s="4" t="n">
        <f aca="false">(1+G$1)^$A29</f>
        <v>5.11168669714601</v>
      </c>
      <c r="H29" s="4" t="n">
        <f aca="false">(1+H$1)^$A29</f>
        <v>6.64883836375408</v>
      </c>
      <c r="I29" s="4" t="n">
        <f aca="false">(1+I$1)^$A29</f>
        <v>8.62710638637984</v>
      </c>
      <c r="J29" s="4" t="n">
        <f aca="false">(1+J$1)^$A29</f>
        <v>11.1671395245613</v>
      </c>
      <c r="K29" s="4" t="n">
        <f aca="false">(1+K$1)^$A29</f>
        <v>14.42099361065</v>
      </c>
      <c r="L29" s="4" t="n">
        <f aca="false">(1+L$1)^$A29</f>
        <v>18.5799014462393</v>
      </c>
      <c r="M29" s="4" t="n">
        <f aca="false">(1+M$1)^$A29</f>
        <v>23.8838664866958</v>
      </c>
      <c r="N29" s="4" t="n">
        <f aca="false">(1+N$1)^$A29</f>
        <v>30.6334857524799</v>
      </c>
      <c r="O29" s="4" t="n">
        <f aca="false">(1+O$1)^$A29</f>
        <v>39.2044926002721</v>
      </c>
      <c r="P29" s="4" t="n">
        <f aca="false">(1+P$1)^$A29</f>
        <v>50.0656120656225</v>
      </c>
      <c r="Q29" s="4" t="n">
        <f aca="false">(1+Q$1)^$A29</f>
        <v>63.800443600448</v>
      </c>
      <c r="R29" s="4" t="n">
        <f aca="false">(1+R$1)^$A29</f>
        <v>81.1342318725558</v>
      </c>
      <c r="S29" s="4" t="n">
        <f aca="false">(1+S$1)^$A29</f>
        <v>102.966560211094</v>
      </c>
      <c r="T29" s="4" t="n">
        <f aca="false">(1+T$1)^$A29</f>
        <v>130.41120835694</v>
      </c>
      <c r="U29" s="4" t="n">
        <f aca="false">(1+U$1)^$A29</f>
        <v>164.844662360951</v>
      </c>
      <c r="V29" s="4" t="n">
        <f aca="false">(1+V$1)^$A29</f>
        <v>207.965056718406</v>
      </c>
      <c r="W29" s="4" t="n">
        <f aca="false">(1+W$1)^$A29</f>
        <v>261.863675247917</v>
      </c>
      <c r="X29" s="4" t="n">
        <f aca="false">(1+X$1)^$A29</f>
        <v>329.111547272353</v>
      </c>
      <c r="Y29" s="4" t="n">
        <f aca="false">(1+Y$1)^$A29</f>
        <v>412.864160341834</v>
      </c>
      <c r="Z29" s="4" t="n">
        <f aca="false">(1+Z$1)^$A29</f>
        <v>516.987882845642</v>
      </c>
      <c r="AA29" s="4" t="n">
        <f aca="false">(1+AA$1)^$A29</f>
        <v>646.212364240543</v>
      </c>
      <c r="AB29" s="4" t="n">
        <f aca="false">(1+AB$1)^$A29</f>
        <v>806.313974495859</v>
      </c>
      <c r="AC29" s="4" t="n">
        <f aca="false">(1+AC$1)^$A29</f>
        <v>1004.33627766187</v>
      </c>
      <c r="AD29" s="4" t="n">
        <f aca="false">(1+AD$1)^$A29</f>
        <v>1248.85463027439</v>
      </c>
      <c r="AE29" s="4" t="n">
        <f aca="false">(1+AE$1)^$A29</f>
        <v>1550.29328026624</v>
      </c>
    </row>
    <row r="30" customFormat="false" ht="11.25" hidden="false" customHeight="false" outlineLevel="0" collapsed="false">
      <c r="A30" s="2" t="n">
        <v>29</v>
      </c>
      <c r="B30" s="4" t="n">
        <f aca="false">(1+B$1)^A30</f>
        <v>1.33450387656723</v>
      </c>
      <c r="C30" s="4" t="n">
        <f aca="false">(1+C$1)^$A30</f>
        <v>1.77584469029741</v>
      </c>
      <c r="D30" s="4" t="n">
        <f aca="false">(1+D$1)^$A30</f>
        <v>2.35656550600938</v>
      </c>
      <c r="E30" s="4" t="n">
        <f aca="false">(1+E$1)^$A30</f>
        <v>3.11865145194956</v>
      </c>
      <c r="F30" s="4" t="n">
        <f aca="false">(1+F$1)^$A30</f>
        <v>4.11613559538159</v>
      </c>
      <c r="G30" s="4" t="n">
        <f aca="false">(1+G$1)^$A30</f>
        <v>5.41838789897477</v>
      </c>
      <c r="H30" s="4" t="n">
        <f aca="false">(1+H$1)^$A30</f>
        <v>7.11425704921686</v>
      </c>
      <c r="I30" s="4" t="n">
        <f aca="false">(1+I$1)^$A30</f>
        <v>9.31727489729023</v>
      </c>
      <c r="J30" s="4" t="n">
        <f aca="false">(1+J$1)^$A30</f>
        <v>12.1721820817718</v>
      </c>
      <c r="K30" s="4" t="n">
        <f aca="false">(1+K$1)^$A30</f>
        <v>15.863092971715</v>
      </c>
      <c r="L30" s="4" t="n">
        <f aca="false">(1+L$1)^$A30</f>
        <v>20.6236906053256</v>
      </c>
      <c r="M30" s="4" t="n">
        <f aca="false">(1+M$1)^$A30</f>
        <v>26.7499304650992</v>
      </c>
      <c r="N30" s="4" t="n">
        <f aca="false">(1+N$1)^$A30</f>
        <v>34.6158389003023</v>
      </c>
      <c r="O30" s="4" t="n">
        <f aca="false">(1+O$1)^$A30</f>
        <v>44.6931215643102</v>
      </c>
      <c r="P30" s="4" t="n">
        <f aca="false">(1+P$1)^$A30</f>
        <v>57.5754538754659</v>
      </c>
      <c r="Q30" s="4" t="n">
        <f aca="false">(1+Q$1)^$A30</f>
        <v>74.0085145765196</v>
      </c>
      <c r="R30" s="4" t="n">
        <f aca="false">(1+R$1)^$A30</f>
        <v>94.9270512908902</v>
      </c>
      <c r="S30" s="4" t="n">
        <f aca="false">(1+S$1)^$A30</f>
        <v>121.500541049091</v>
      </c>
      <c r="T30" s="4" t="n">
        <f aca="false">(1+T$1)^$A30</f>
        <v>155.189337944758</v>
      </c>
      <c r="U30" s="4" t="n">
        <f aca="false">(1+U$1)^$A30</f>
        <v>197.813594833141</v>
      </c>
      <c r="V30" s="4" t="n">
        <f aca="false">(1+V$1)^$A30</f>
        <v>251.637718629271</v>
      </c>
      <c r="W30" s="4" t="n">
        <f aca="false">(1+W$1)^$A30</f>
        <v>319.473683802458</v>
      </c>
      <c r="X30" s="4" t="n">
        <f aca="false">(1+X$1)^$A30</f>
        <v>404.807203144994</v>
      </c>
      <c r="Y30" s="4" t="n">
        <f aca="false">(1+Y$1)^$A30</f>
        <v>511.951558823874</v>
      </c>
      <c r="Z30" s="4" t="n">
        <f aca="false">(1+Z$1)^$A30</f>
        <v>646.234853557053</v>
      </c>
      <c r="AA30" s="4" t="n">
        <f aca="false">(1+AA$1)^$A30</f>
        <v>814.227578943084</v>
      </c>
      <c r="AB30" s="4" t="n">
        <f aca="false">(1+AB$1)^$A30</f>
        <v>1024.01874760974</v>
      </c>
      <c r="AC30" s="4" t="n">
        <f aca="false">(1+AC$1)^$A30</f>
        <v>1285.55043540719</v>
      </c>
      <c r="AD30" s="4" t="n">
        <f aca="false">(1+AD$1)^$A30</f>
        <v>1611.02247305396</v>
      </c>
      <c r="AE30" s="4" t="n">
        <f aca="false">(1+AE$1)^$A30</f>
        <v>2015.38126434611</v>
      </c>
    </row>
    <row r="31" customFormat="false" ht="11.25" hidden="false" customHeight="false" outlineLevel="0" collapsed="false">
      <c r="A31" s="2" t="n">
        <v>30</v>
      </c>
      <c r="B31" s="4" t="n">
        <f aca="false">(1+B$1)^A31</f>
        <v>1.34784891533291</v>
      </c>
      <c r="C31" s="4" t="n">
        <f aca="false">(1+C$1)^$A31</f>
        <v>1.81136158410335</v>
      </c>
      <c r="D31" s="4" t="n">
        <f aca="false">(1+D$1)^$A31</f>
        <v>2.42726247118966</v>
      </c>
      <c r="E31" s="4" t="n">
        <f aca="false">(1+E$1)^$A31</f>
        <v>3.24339751002754</v>
      </c>
      <c r="F31" s="4" t="n">
        <f aca="false">(1+F$1)^$A31</f>
        <v>4.32194237515067</v>
      </c>
      <c r="G31" s="4" t="n">
        <f aca="false">(1+G$1)^$A31</f>
        <v>5.74349117291326</v>
      </c>
      <c r="H31" s="4" t="n">
        <f aca="false">(1+H$1)^$A31</f>
        <v>7.61225504266204</v>
      </c>
      <c r="I31" s="4" t="n">
        <f aca="false">(1+I$1)^$A31</f>
        <v>10.0626568890735</v>
      </c>
      <c r="J31" s="4" t="n">
        <f aca="false">(1+J$1)^$A31</f>
        <v>13.2676784691313</v>
      </c>
      <c r="K31" s="4" t="n">
        <f aca="false">(1+K$1)^$A31</f>
        <v>17.4494022688865</v>
      </c>
      <c r="L31" s="4" t="n">
        <f aca="false">(1+L$1)^$A31</f>
        <v>22.8922965719115</v>
      </c>
      <c r="M31" s="4" t="n">
        <f aca="false">(1+M$1)^$A31</f>
        <v>29.9599221209112</v>
      </c>
      <c r="N31" s="4" t="n">
        <f aca="false">(1+N$1)^$A31</f>
        <v>39.1158979573416</v>
      </c>
      <c r="O31" s="4" t="n">
        <f aca="false">(1+O$1)^$A31</f>
        <v>50.9501585833136</v>
      </c>
      <c r="P31" s="4" t="n">
        <f aca="false">(1+P$1)^$A31</f>
        <v>66.2117719567858</v>
      </c>
      <c r="Q31" s="4" t="n">
        <f aca="false">(1+Q$1)^$A31</f>
        <v>85.8498769087628</v>
      </c>
      <c r="R31" s="4" t="n">
        <f aca="false">(1+R$1)^$A31</f>
        <v>111.064650010342</v>
      </c>
      <c r="S31" s="4" t="n">
        <f aca="false">(1+S$1)^$A31</f>
        <v>143.370638437927</v>
      </c>
      <c r="T31" s="4" t="n">
        <f aca="false">(1+T$1)^$A31</f>
        <v>184.675312154263</v>
      </c>
      <c r="U31" s="4" t="n">
        <f aca="false">(1+U$1)^$A31</f>
        <v>237.37631379977</v>
      </c>
      <c r="V31" s="4" t="n">
        <f aca="false">(1+V$1)^$A31</f>
        <v>304.481639541418</v>
      </c>
      <c r="W31" s="4" t="n">
        <f aca="false">(1+W$1)^$A31</f>
        <v>389.757894238999</v>
      </c>
      <c r="X31" s="4" t="n">
        <f aca="false">(1+X$1)^$A31</f>
        <v>497.912859868343</v>
      </c>
      <c r="Y31" s="4" t="n">
        <f aca="false">(1+Y$1)^$A31</f>
        <v>634.819932941603</v>
      </c>
      <c r="Z31" s="4" t="n">
        <f aca="false">(1+Z$1)^$A31</f>
        <v>807.793566946316</v>
      </c>
      <c r="AA31" s="4" t="n">
        <f aca="false">(1+AA$1)^$A31</f>
        <v>1025.92674946829</v>
      </c>
      <c r="AB31" s="4" t="n">
        <f aca="false">(1+AB$1)^$A31</f>
        <v>1300.50380946437</v>
      </c>
      <c r="AC31" s="4" t="n">
        <f aca="false">(1+AC$1)^$A31</f>
        <v>1645.50455732121</v>
      </c>
      <c r="AD31" s="4" t="n">
        <f aca="false">(1+AD$1)^$A31</f>
        <v>2078.21899023961</v>
      </c>
      <c r="AE31" s="4" t="n">
        <f aca="false">(1+AE$1)^$A31</f>
        <v>2619.99564364995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31" min="2" style="1" width="5.71"/>
    <col collapsed="false" customWidth="false" hidden="false" outlineLevel="0" max="257" min="32" style="1" width="9.14"/>
  </cols>
  <sheetData>
    <row r="1" customFormat="false" ht="11.25" hidden="false" customHeight="false" outlineLevel="0" collapsed="false">
      <c r="A1" s="2" t="s">
        <v>0</v>
      </c>
      <c r="B1" s="3" t="n">
        <v>0.01</v>
      </c>
      <c r="C1" s="3" t="n">
        <v>0.02</v>
      </c>
      <c r="D1" s="3" t="n">
        <v>0.03</v>
      </c>
      <c r="E1" s="3" t="n">
        <v>0.04</v>
      </c>
      <c r="F1" s="3" t="n">
        <v>0.05</v>
      </c>
      <c r="G1" s="3" t="n">
        <v>0.06</v>
      </c>
      <c r="H1" s="3" t="n">
        <v>0.07</v>
      </c>
      <c r="I1" s="3" t="n">
        <v>0.08</v>
      </c>
      <c r="J1" s="3" t="n">
        <v>0.09</v>
      </c>
      <c r="K1" s="3" t="n">
        <v>0.1</v>
      </c>
      <c r="L1" s="3" t="n">
        <v>0.11</v>
      </c>
      <c r="M1" s="3" t="n">
        <v>0.12</v>
      </c>
      <c r="N1" s="3" t="n">
        <v>0.13</v>
      </c>
      <c r="O1" s="3" t="n">
        <v>0.14</v>
      </c>
      <c r="P1" s="3" t="n">
        <v>0.15</v>
      </c>
      <c r="Q1" s="3" t="n">
        <v>0.16</v>
      </c>
      <c r="R1" s="3" t="n">
        <v>0.17</v>
      </c>
      <c r="S1" s="3" t="n">
        <v>0.18</v>
      </c>
      <c r="T1" s="3" t="n">
        <v>0.19</v>
      </c>
      <c r="U1" s="3" t="n">
        <v>0.2</v>
      </c>
      <c r="V1" s="3" t="n">
        <v>0.21</v>
      </c>
      <c r="W1" s="3" t="n">
        <v>0.22</v>
      </c>
      <c r="X1" s="3" t="n">
        <v>0.23</v>
      </c>
      <c r="Y1" s="3" t="n">
        <v>0.24</v>
      </c>
      <c r="Z1" s="3" t="n">
        <v>0.25</v>
      </c>
      <c r="AA1" s="3" t="n">
        <v>0.26</v>
      </c>
      <c r="AB1" s="3" t="n">
        <v>0.27</v>
      </c>
      <c r="AC1" s="3" t="n">
        <v>0.28</v>
      </c>
      <c r="AD1" s="3" t="n">
        <v>0.29</v>
      </c>
      <c r="AE1" s="3" t="n">
        <v>0.3</v>
      </c>
    </row>
    <row r="2" customFormat="false" ht="11.25" hidden="false" customHeight="false" outlineLevel="0" collapsed="false">
      <c r="A2" s="2" t="n">
        <v>1</v>
      </c>
      <c r="B2" s="4" t="n">
        <f aca="false">1/úročitel!B2</f>
        <v>0.99009900990099</v>
      </c>
      <c r="C2" s="4" t="n">
        <f aca="false">1/úročitel!C2</f>
        <v>0.980392156862745</v>
      </c>
      <c r="D2" s="4" t="n">
        <f aca="false">1/úročitel!D2</f>
        <v>0.970873786407767</v>
      </c>
      <c r="E2" s="4" t="n">
        <f aca="false">1/úročitel!E2</f>
        <v>0.961538461538462</v>
      </c>
      <c r="F2" s="4" t="n">
        <f aca="false">1/úročitel!F2</f>
        <v>0.952380952380952</v>
      </c>
      <c r="G2" s="4" t="n">
        <f aca="false">1/úročitel!G2</f>
        <v>0.943396226415094</v>
      </c>
      <c r="H2" s="4" t="n">
        <f aca="false">1/úročitel!H2</f>
        <v>0.934579439252336</v>
      </c>
      <c r="I2" s="4" t="n">
        <f aca="false">1/úročitel!I2</f>
        <v>0.925925925925926</v>
      </c>
      <c r="J2" s="4" t="n">
        <f aca="false">1/úročitel!J2</f>
        <v>0.91743119266055</v>
      </c>
      <c r="K2" s="4" t="n">
        <f aca="false">1/úročitel!K2</f>
        <v>0.909090909090909</v>
      </c>
      <c r="L2" s="4" t="n">
        <f aca="false">1/úročitel!L2</f>
        <v>0.900900900900901</v>
      </c>
      <c r="M2" s="4" t="n">
        <f aca="false">1/úročitel!M2</f>
        <v>0.892857142857143</v>
      </c>
      <c r="N2" s="4" t="n">
        <f aca="false">1/úročitel!N2</f>
        <v>0.884955752212389</v>
      </c>
      <c r="O2" s="4" t="n">
        <f aca="false">1/úročitel!O2</f>
        <v>0.87719298245614</v>
      </c>
      <c r="P2" s="4" t="n">
        <f aca="false">1/úročitel!P2</f>
        <v>0.869565217391304</v>
      </c>
      <c r="Q2" s="4" t="n">
        <f aca="false">1/úročitel!Q2</f>
        <v>0.862068965517241</v>
      </c>
      <c r="R2" s="4" t="n">
        <f aca="false">1/úročitel!R2</f>
        <v>0.854700854700855</v>
      </c>
      <c r="S2" s="4" t="n">
        <f aca="false">1/úročitel!S2</f>
        <v>0.847457627118644</v>
      </c>
      <c r="T2" s="4" t="n">
        <f aca="false">1/úročitel!T2</f>
        <v>0.840336134453782</v>
      </c>
      <c r="U2" s="4" t="n">
        <f aca="false">1/úročitel!U2</f>
        <v>0.833333333333333</v>
      </c>
      <c r="V2" s="4" t="n">
        <f aca="false">1/úročitel!V2</f>
        <v>0.826446280991736</v>
      </c>
      <c r="W2" s="4" t="n">
        <f aca="false">1/úročitel!W2</f>
        <v>0.819672131147541</v>
      </c>
      <c r="X2" s="4" t="n">
        <f aca="false">1/úročitel!X2</f>
        <v>0.813008130081301</v>
      </c>
      <c r="Y2" s="4" t="n">
        <f aca="false">1/úročitel!Y2</f>
        <v>0.806451612903226</v>
      </c>
      <c r="Z2" s="4" t="n">
        <f aca="false">1/úročitel!Z2</f>
        <v>0.8</v>
      </c>
      <c r="AA2" s="4" t="n">
        <f aca="false">1/úročitel!AA2</f>
        <v>0.793650793650794</v>
      </c>
      <c r="AB2" s="4" t="n">
        <f aca="false">1/úročitel!AB2</f>
        <v>0.78740157480315</v>
      </c>
      <c r="AC2" s="4" t="n">
        <f aca="false">1/úročitel!AC2</f>
        <v>0.78125</v>
      </c>
      <c r="AD2" s="4" t="n">
        <f aca="false">1/úročitel!AD2</f>
        <v>0.775193798449612</v>
      </c>
      <c r="AE2" s="4" t="n">
        <f aca="false">1/úročitel!AE2</f>
        <v>0.769230769230769</v>
      </c>
    </row>
    <row r="3" customFormat="false" ht="11.25" hidden="false" customHeight="false" outlineLevel="0" collapsed="false">
      <c r="A3" s="2" t="n">
        <v>2</v>
      </c>
      <c r="B3" s="4" t="n">
        <f aca="false">1/úročitel!B3</f>
        <v>0.980296049406921</v>
      </c>
      <c r="C3" s="4" t="n">
        <f aca="false">1/úročitel!C3</f>
        <v>0.961168781237985</v>
      </c>
      <c r="D3" s="4" t="n">
        <f aca="false">1/úročitel!D3</f>
        <v>0.942595909133754</v>
      </c>
      <c r="E3" s="4" t="n">
        <f aca="false">1/úročitel!E3</f>
        <v>0.924556213017751</v>
      </c>
      <c r="F3" s="4" t="n">
        <f aca="false">1/úročitel!F3</f>
        <v>0.90702947845805</v>
      </c>
      <c r="G3" s="4" t="n">
        <f aca="false">1/úročitel!G3</f>
        <v>0.88999644001424</v>
      </c>
      <c r="H3" s="4" t="n">
        <f aca="false">1/úročitel!H3</f>
        <v>0.873438728273212</v>
      </c>
      <c r="I3" s="4" t="n">
        <f aca="false">1/úročitel!I3</f>
        <v>0.857338820301783</v>
      </c>
      <c r="J3" s="4" t="n">
        <f aca="false">1/úročitel!J3</f>
        <v>0.84167999326656</v>
      </c>
      <c r="K3" s="4" t="n">
        <f aca="false">1/úročitel!K3</f>
        <v>0.826446280991735</v>
      </c>
      <c r="L3" s="4" t="n">
        <f aca="false">1/úročitel!L3</f>
        <v>0.811622433244055</v>
      </c>
      <c r="M3" s="4" t="n">
        <f aca="false">1/úročitel!M3</f>
        <v>0.79719387755102</v>
      </c>
      <c r="N3" s="4" t="n">
        <f aca="false">1/úročitel!N3</f>
        <v>0.783146683373796</v>
      </c>
      <c r="O3" s="4" t="n">
        <f aca="false">1/úročitel!O3</f>
        <v>0.769467528470298</v>
      </c>
      <c r="P3" s="4" t="n">
        <f aca="false">1/úročitel!P3</f>
        <v>0.756143667296787</v>
      </c>
      <c r="Q3" s="4" t="n">
        <f aca="false">1/úročitel!Q3</f>
        <v>0.743162901307967</v>
      </c>
      <c r="R3" s="4" t="n">
        <f aca="false">1/úročitel!R3</f>
        <v>0.730513551026372</v>
      </c>
      <c r="S3" s="4" t="n">
        <f aca="false">1/úročitel!S3</f>
        <v>0.718184429761563</v>
      </c>
      <c r="T3" s="4" t="n">
        <f aca="false">1/úročitel!T3</f>
        <v>0.706164818868724</v>
      </c>
      <c r="U3" s="4" t="n">
        <f aca="false">1/úročitel!U3</f>
        <v>0.694444444444444</v>
      </c>
      <c r="V3" s="4" t="n">
        <f aca="false">1/úročitel!V3</f>
        <v>0.683013455365071</v>
      </c>
      <c r="W3" s="4" t="n">
        <f aca="false">1/úročitel!W3</f>
        <v>0.671862402579952</v>
      </c>
      <c r="X3" s="4" t="n">
        <f aca="false">1/úročitel!X3</f>
        <v>0.660982219578293</v>
      </c>
      <c r="Y3" s="4" t="n">
        <f aca="false">1/úročitel!Y3</f>
        <v>0.650364203954214</v>
      </c>
      <c r="Z3" s="4" t="n">
        <f aca="false">1/úročitel!Z3</f>
        <v>0.64</v>
      </c>
      <c r="AA3" s="4" t="n">
        <f aca="false">1/úročitel!AA3</f>
        <v>0.629881582262535</v>
      </c>
      <c r="AB3" s="4" t="n">
        <f aca="false">1/úročitel!AB3</f>
        <v>0.62000124000248</v>
      </c>
      <c r="AC3" s="4" t="n">
        <f aca="false">1/úročitel!AC3</f>
        <v>0.6103515625</v>
      </c>
      <c r="AD3" s="4" t="n">
        <f aca="false">1/úročitel!AD3</f>
        <v>0.600925425154738</v>
      </c>
      <c r="AE3" s="4" t="n">
        <f aca="false">1/úročitel!AE3</f>
        <v>0.591715976331361</v>
      </c>
    </row>
    <row r="4" customFormat="false" ht="11.25" hidden="false" customHeight="false" outlineLevel="0" collapsed="false">
      <c r="A4" s="2" t="n">
        <v>3</v>
      </c>
      <c r="B4" s="4" t="n">
        <f aca="false">1/úročitel!B4</f>
        <v>0.970590147927644</v>
      </c>
      <c r="C4" s="4" t="n">
        <f aca="false">1/úročitel!C4</f>
        <v>0.942322334547044</v>
      </c>
      <c r="D4" s="4" t="n">
        <f aca="false">1/úročitel!D4</f>
        <v>0.91514165935316</v>
      </c>
      <c r="E4" s="4" t="n">
        <f aca="false">1/úročitel!E4</f>
        <v>0.888996358670915</v>
      </c>
      <c r="F4" s="4" t="n">
        <f aca="false">1/úročitel!F4</f>
        <v>0.863837598531476</v>
      </c>
      <c r="G4" s="4" t="n">
        <f aca="false">1/úročitel!G4</f>
        <v>0.839619283032302</v>
      </c>
      <c r="H4" s="4" t="n">
        <f aca="false">1/úročitel!H4</f>
        <v>0.816297876890852</v>
      </c>
      <c r="I4" s="4" t="n">
        <f aca="false">1/úročitel!I4</f>
        <v>0.79383224102017</v>
      </c>
      <c r="J4" s="4" t="n">
        <f aca="false">1/úročitel!J4</f>
        <v>0.772183480061064</v>
      </c>
      <c r="K4" s="4" t="n">
        <f aca="false">1/úročitel!K4</f>
        <v>0.751314800901578</v>
      </c>
      <c r="L4" s="4" t="n">
        <f aca="false">1/úročitel!L4</f>
        <v>0.73119138130095</v>
      </c>
      <c r="M4" s="4" t="n">
        <f aca="false">1/úročitel!M4</f>
        <v>0.711780247813411</v>
      </c>
      <c r="N4" s="4" t="n">
        <f aca="false">1/úročitel!N4</f>
        <v>0.693050162277696</v>
      </c>
      <c r="O4" s="4" t="n">
        <f aca="false">1/úročitel!O4</f>
        <v>0.674971516202016</v>
      </c>
      <c r="P4" s="4" t="n">
        <f aca="false">1/úročitel!P4</f>
        <v>0.657516232431988</v>
      </c>
      <c r="Q4" s="4" t="n">
        <f aca="false">1/úročitel!Q4</f>
        <v>0.640657673541351</v>
      </c>
      <c r="R4" s="4" t="n">
        <f aca="false">1/úročitel!R4</f>
        <v>0.624370556432796</v>
      </c>
      <c r="S4" s="4" t="n">
        <f aca="false">1/úročitel!S4</f>
        <v>0.608630872679291</v>
      </c>
      <c r="T4" s="4" t="n">
        <f aca="false">1/úročitel!T4</f>
        <v>0.593415814175398</v>
      </c>
      <c r="U4" s="4" t="n">
        <f aca="false">1/úročitel!U4</f>
        <v>0.578703703703704</v>
      </c>
      <c r="V4" s="4" t="n">
        <f aca="false">1/úročitel!V4</f>
        <v>0.564473930053777</v>
      </c>
      <c r="W4" s="4" t="n">
        <f aca="false">1/úročitel!W4</f>
        <v>0.550706887360616</v>
      </c>
      <c r="X4" s="4" t="n">
        <f aca="false">1/úročitel!X4</f>
        <v>0.537383918356336</v>
      </c>
      <c r="Y4" s="4" t="n">
        <f aca="false">1/úročitel!Y4</f>
        <v>0.524487261253399</v>
      </c>
      <c r="Z4" s="4" t="n">
        <f aca="false">1/úročitel!Z4</f>
        <v>0.512</v>
      </c>
      <c r="AA4" s="4" t="n">
        <f aca="false">1/úročitel!AA4</f>
        <v>0.499906017668678</v>
      </c>
      <c r="AB4" s="4" t="n">
        <f aca="false">1/úročitel!AB4</f>
        <v>0.488189952757858</v>
      </c>
      <c r="AC4" s="4" t="n">
        <f aca="false">1/úročitel!AC4</f>
        <v>0.476837158203125</v>
      </c>
      <c r="AD4" s="4" t="n">
        <f aca="false">1/úročitel!AD4</f>
        <v>0.46583366291065</v>
      </c>
      <c r="AE4" s="4" t="n">
        <f aca="false">1/úročitel!AE4</f>
        <v>0.455166135639508</v>
      </c>
    </row>
    <row r="5" customFormat="false" ht="11.25" hidden="false" customHeight="false" outlineLevel="0" collapsed="false">
      <c r="A5" s="2" t="n">
        <v>4</v>
      </c>
      <c r="B5" s="4" t="n">
        <f aca="false">1/úročitel!B5</f>
        <v>0.960980344482816</v>
      </c>
      <c r="C5" s="4" t="n">
        <f aca="false">1/úročitel!C5</f>
        <v>0.923845426026514</v>
      </c>
      <c r="D5" s="4" t="n">
        <f aca="false">1/úročitel!D5</f>
        <v>0.888487047915689</v>
      </c>
      <c r="E5" s="4" t="n">
        <f aca="false">1/úročitel!E5</f>
        <v>0.854804191029726</v>
      </c>
      <c r="F5" s="4" t="n">
        <f aca="false">1/úročitel!F5</f>
        <v>0.822702474791882</v>
      </c>
      <c r="G5" s="4" t="n">
        <f aca="false">1/úročitel!G5</f>
        <v>0.79209366323802</v>
      </c>
      <c r="H5" s="4" t="n">
        <f aca="false">1/úročitel!H5</f>
        <v>0.762895212047525</v>
      </c>
      <c r="I5" s="4" t="n">
        <f aca="false">1/úročitel!I5</f>
        <v>0.735029852796453</v>
      </c>
      <c r="J5" s="4" t="n">
        <f aca="false">1/úročitel!J5</f>
        <v>0.708425211065196</v>
      </c>
      <c r="K5" s="4" t="n">
        <f aca="false">1/úročitel!K5</f>
        <v>0.683013455365071</v>
      </c>
      <c r="L5" s="4" t="n">
        <f aca="false">1/úročitel!L5</f>
        <v>0.658730974145</v>
      </c>
      <c r="M5" s="4" t="n">
        <f aca="false">1/úročitel!M5</f>
        <v>0.635518078404831</v>
      </c>
      <c r="N5" s="4" t="n">
        <f aca="false">1/úročitel!N5</f>
        <v>0.613318727679377</v>
      </c>
      <c r="O5" s="4" t="n">
        <f aca="false">1/úročitel!O5</f>
        <v>0.592080277370189</v>
      </c>
      <c r="P5" s="4" t="n">
        <f aca="false">1/úročitel!P5</f>
        <v>0.571753245593033</v>
      </c>
      <c r="Q5" s="4" t="n">
        <f aca="false">1/úročitel!Q5</f>
        <v>0.552291097880475</v>
      </c>
      <c r="R5" s="4" t="n">
        <f aca="false">1/úročitel!R5</f>
        <v>0.533650048233159</v>
      </c>
      <c r="S5" s="4" t="n">
        <f aca="false">1/úročitel!S5</f>
        <v>0.515788875151941</v>
      </c>
      <c r="T5" s="4" t="n">
        <f aca="false">1/úročitel!T5</f>
        <v>0.498668751407898</v>
      </c>
      <c r="U5" s="4" t="n">
        <f aca="false">1/úročitel!U5</f>
        <v>0.482253086419753</v>
      </c>
      <c r="V5" s="4" t="n">
        <f aca="false">1/úročitel!V5</f>
        <v>0.466507380209734</v>
      </c>
      <c r="W5" s="4" t="n">
        <f aca="false">1/úročitel!W5</f>
        <v>0.451399088000505</v>
      </c>
      <c r="X5" s="4" t="n">
        <f aca="false">1/úročitel!X5</f>
        <v>0.436897494598647</v>
      </c>
      <c r="Y5" s="4" t="n">
        <f aca="false">1/úročitel!Y5</f>
        <v>0.422973597784999</v>
      </c>
      <c r="Z5" s="4" t="n">
        <f aca="false">1/úročitel!Z5</f>
        <v>0.4096</v>
      </c>
      <c r="AA5" s="4" t="n">
        <f aca="false">1/úročitel!AA5</f>
        <v>0.396750807673554</v>
      </c>
      <c r="AB5" s="4" t="n">
        <f aca="false">1/úročitel!AB5</f>
        <v>0.384401537604613</v>
      </c>
      <c r="AC5" s="4" t="n">
        <f aca="false">1/úročitel!AC5</f>
        <v>0.372529029846191</v>
      </c>
      <c r="AD5" s="4" t="n">
        <f aca="false">1/úročitel!AD5</f>
        <v>0.361111366597403</v>
      </c>
      <c r="AE5" s="4" t="n">
        <f aca="false">1/úročitel!AE5</f>
        <v>0.350127796645776</v>
      </c>
    </row>
    <row r="6" customFormat="false" ht="11.25" hidden="false" customHeight="false" outlineLevel="0" collapsed="false">
      <c r="A6" s="2" t="n">
        <v>5</v>
      </c>
      <c r="B6" s="4" t="n">
        <f aca="false">1/úročitel!B6</f>
        <v>0.951465687606749</v>
      </c>
      <c r="C6" s="4" t="n">
        <f aca="false">1/úročitel!C6</f>
        <v>0.905730809829916</v>
      </c>
      <c r="D6" s="4" t="n">
        <f aca="false">1/úročitel!D6</f>
        <v>0.862608784384164</v>
      </c>
      <c r="E6" s="4" t="n">
        <f aca="false">1/úročitel!E6</f>
        <v>0.821927106759352</v>
      </c>
      <c r="F6" s="4" t="n">
        <f aca="false">1/úročitel!F6</f>
        <v>0.783526166468459</v>
      </c>
      <c r="G6" s="4" t="n">
        <f aca="false">1/úročitel!G6</f>
        <v>0.747258172866057</v>
      </c>
      <c r="H6" s="4" t="n">
        <f aca="false">1/úročitel!H6</f>
        <v>0.712986179483668</v>
      </c>
      <c r="I6" s="4" t="n">
        <f aca="false">1/úročitel!I6</f>
        <v>0.680583197033753</v>
      </c>
      <c r="J6" s="4" t="n">
        <f aca="false">1/úročitel!J6</f>
        <v>0.649931386298345</v>
      </c>
      <c r="K6" s="4" t="n">
        <f aca="false">1/úročitel!K6</f>
        <v>0.620921323059155</v>
      </c>
      <c r="L6" s="4" t="n">
        <f aca="false">1/úročitel!L6</f>
        <v>0.593451328058559</v>
      </c>
      <c r="M6" s="4" t="n">
        <f aca="false">1/úročitel!M6</f>
        <v>0.567426855718599</v>
      </c>
      <c r="N6" s="4" t="n">
        <f aca="false">1/úročitel!N6</f>
        <v>0.542759935999449</v>
      </c>
      <c r="O6" s="4" t="n">
        <f aca="false">1/úročitel!O6</f>
        <v>0.519368664359815</v>
      </c>
      <c r="P6" s="4" t="n">
        <f aca="false">1/úročitel!P6</f>
        <v>0.49717673529829</v>
      </c>
      <c r="Q6" s="4" t="n">
        <f aca="false">1/úročitel!Q6</f>
        <v>0.476113015414203</v>
      </c>
      <c r="R6" s="4" t="n">
        <f aca="false">1/úročitel!R6</f>
        <v>0.456111152336034</v>
      </c>
      <c r="S6" s="4" t="n">
        <f aca="false">1/úročitel!S6</f>
        <v>0.437109216230459</v>
      </c>
      <c r="T6" s="4" t="n">
        <f aca="false">1/úročitel!T6</f>
        <v>0.419049370931007</v>
      </c>
      <c r="U6" s="4" t="n">
        <f aca="false">1/úročitel!U6</f>
        <v>0.401877572016461</v>
      </c>
      <c r="V6" s="4" t="n">
        <f aca="false">1/úročitel!V6</f>
        <v>0.385543289429532</v>
      </c>
      <c r="W6" s="4" t="n">
        <f aca="false">1/úročitel!W6</f>
        <v>0.36999925245943</v>
      </c>
      <c r="X6" s="4" t="n">
        <f aca="false">1/úročitel!X6</f>
        <v>0.355201215120851</v>
      </c>
      <c r="Y6" s="4" t="n">
        <f aca="false">1/úročitel!Y6</f>
        <v>0.341107740149193</v>
      </c>
      <c r="Z6" s="4" t="n">
        <f aca="false">1/úročitel!Z6</f>
        <v>0.32768</v>
      </c>
      <c r="AA6" s="4" t="n">
        <f aca="false">1/úročitel!AA6</f>
        <v>0.31488159339171</v>
      </c>
      <c r="AB6" s="4" t="n">
        <f aca="false">1/úročitel!AB6</f>
        <v>0.302678376066624</v>
      </c>
      <c r="AC6" s="4" t="n">
        <f aca="false">1/úročitel!AC6</f>
        <v>0.291038304567337</v>
      </c>
      <c r="AD6" s="4" t="n">
        <f aca="false">1/úročitel!AD6</f>
        <v>0.279931291935971</v>
      </c>
      <c r="AE6" s="4" t="n">
        <f aca="false">1/úročitel!AE6</f>
        <v>0.269329074342904</v>
      </c>
    </row>
    <row r="7" customFormat="false" ht="11.25" hidden="false" customHeight="false" outlineLevel="0" collapsed="false">
      <c r="A7" s="2" t="n">
        <v>6</v>
      </c>
      <c r="B7" s="4" t="n">
        <f aca="false">1/úročitel!B7</f>
        <v>0.942045235254207</v>
      </c>
      <c r="C7" s="4" t="n">
        <f aca="false">1/úročitel!C7</f>
        <v>0.887971382186192</v>
      </c>
      <c r="D7" s="4" t="n">
        <f aca="false">1/úročitel!D7</f>
        <v>0.837484256683654</v>
      </c>
      <c r="E7" s="4" t="n">
        <f aca="false">1/úročitel!E7</f>
        <v>0.790314525730146</v>
      </c>
      <c r="F7" s="4" t="n">
        <f aca="false">1/úročitel!F7</f>
        <v>0.746215396636627</v>
      </c>
      <c r="G7" s="4" t="n">
        <f aca="false">1/úročitel!G7</f>
        <v>0.704960540439676</v>
      </c>
      <c r="H7" s="4" t="n">
        <f aca="false">1/úročitel!H7</f>
        <v>0.666342223816512</v>
      </c>
      <c r="I7" s="4" t="n">
        <f aca="false">1/úročitel!I7</f>
        <v>0.630169626883105</v>
      </c>
      <c r="J7" s="4" t="n">
        <f aca="false">1/úročitel!J7</f>
        <v>0.596267326879216</v>
      </c>
      <c r="K7" s="4" t="n">
        <f aca="false">1/úročitel!K7</f>
        <v>0.564473930053777</v>
      </c>
      <c r="L7" s="4" t="n">
        <f aca="false">1/úročitel!L7</f>
        <v>0.534640836088791</v>
      </c>
      <c r="M7" s="4" t="n">
        <f aca="false">1/úročitel!M7</f>
        <v>0.506631121177321</v>
      </c>
      <c r="N7" s="4" t="n">
        <f aca="false">1/úročitel!N7</f>
        <v>0.48031852743314</v>
      </c>
      <c r="O7" s="4" t="n">
        <f aca="false">1/úročitel!O7</f>
        <v>0.455586547684048</v>
      </c>
      <c r="P7" s="4" t="n">
        <f aca="false">1/úročitel!P7</f>
        <v>0.432327595911556</v>
      </c>
      <c r="Q7" s="4" t="n">
        <f aca="false">1/úročitel!Q7</f>
        <v>0.410442254667416</v>
      </c>
      <c r="R7" s="4" t="n">
        <f aca="false">1/úročitel!R7</f>
        <v>0.3898385917402</v>
      </c>
      <c r="S7" s="4" t="n">
        <f aca="false">1/úročitel!S7</f>
        <v>0.370431539178355</v>
      </c>
      <c r="T7" s="4" t="n">
        <f aca="false">1/úročitel!T7</f>
        <v>0.352142328513451</v>
      </c>
      <c r="U7" s="4" t="n">
        <f aca="false">1/úročitel!U7</f>
        <v>0.334897976680384</v>
      </c>
      <c r="V7" s="4" t="n">
        <f aca="false">1/úročitel!V7</f>
        <v>0.318630817710357</v>
      </c>
      <c r="W7" s="4" t="n">
        <f aca="false">1/úročitel!W7</f>
        <v>0.303278075786418</v>
      </c>
      <c r="X7" s="4" t="n">
        <f aca="false">1/úročitel!X7</f>
        <v>0.288781475708009</v>
      </c>
      <c r="Y7" s="4" t="n">
        <f aca="false">1/úročitel!Y7</f>
        <v>0.275086887217091</v>
      </c>
      <c r="Z7" s="4" t="n">
        <f aca="false">1/úročitel!Z7</f>
        <v>0.262144</v>
      </c>
      <c r="AA7" s="4" t="n">
        <f aca="false">1/úročitel!AA7</f>
        <v>0.249906026501357</v>
      </c>
      <c r="AB7" s="4" t="n">
        <f aca="false">1/úročitel!AB7</f>
        <v>0.23832942997372</v>
      </c>
      <c r="AC7" s="4" t="n">
        <f aca="false">1/úročitel!AC7</f>
        <v>0.227373675443232</v>
      </c>
      <c r="AD7" s="4" t="n">
        <f aca="false">1/úročitel!AD7</f>
        <v>0.217001001500753</v>
      </c>
      <c r="AE7" s="4" t="n">
        <f aca="false">1/úročitel!AE7</f>
        <v>0.207176211033003</v>
      </c>
    </row>
    <row r="8" customFormat="false" ht="11.25" hidden="false" customHeight="false" outlineLevel="0" collapsed="false">
      <c r="A8" s="2" t="n">
        <v>7</v>
      </c>
      <c r="B8" s="4" t="n">
        <f aca="false">1/úročitel!B8</f>
        <v>0.932718054707135</v>
      </c>
      <c r="C8" s="4" t="n">
        <f aca="false">1/úročitel!C8</f>
        <v>0.870560178613914</v>
      </c>
      <c r="D8" s="4" t="n">
        <f aca="false">1/úročitel!D8</f>
        <v>0.813091511343354</v>
      </c>
      <c r="E8" s="4" t="n">
        <f aca="false">1/úročitel!E8</f>
        <v>0.759917813202063</v>
      </c>
      <c r="F8" s="4" t="n">
        <f aca="false">1/úročitel!F8</f>
        <v>0.710681330130121</v>
      </c>
      <c r="G8" s="4" t="n">
        <f aca="false">1/úročitel!G8</f>
        <v>0.665057113622336</v>
      </c>
      <c r="H8" s="4" t="n">
        <f aca="false">1/úročitel!H8</f>
        <v>0.622749741884591</v>
      </c>
      <c r="I8" s="4" t="n">
        <f aca="false">1/úročitel!I8</f>
        <v>0.583490395262134</v>
      </c>
      <c r="J8" s="4" t="n">
        <f aca="false">1/úročitel!J8</f>
        <v>0.547034244843317</v>
      </c>
      <c r="K8" s="4" t="n">
        <f aca="false">1/úročitel!K8</f>
        <v>0.513158118230707</v>
      </c>
      <c r="L8" s="4" t="n">
        <f aca="false">1/úročitel!L8</f>
        <v>0.481658410890803</v>
      </c>
      <c r="M8" s="4" t="n">
        <f aca="false">1/úročitel!M8</f>
        <v>0.452349215336893</v>
      </c>
      <c r="N8" s="4" t="n">
        <f aca="false">1/úročitel!N8</f>
        <v>0.425060643746142</v>
      </c>
      <c r="O8" s="4" t="n">
        <f aca="false">1/úročitel!O8</f>
        <v>0.399637322529867</v>
      </c>
      <c r="P8" s="4" t="n">
        <f aca="false">1/úročitel!P8</f>
        <v>0.375937039923093</v>
      </c>
      <c r="Q8" s="4" t="n">
        <f aca="false">1/úročitel!Q8</f>
        <v>0.353829529885703</v>
      </c>
      <c r="R8" s="4" t="n">
        <f aca="false">1/úročitel!R8</f>
        <v>0.333195377555726</v>
      </c>
      <c r="S8" s="4" t="n">
        <f aca="false">1/úročitel!S8</f>
        <v>0.313925033201996</v>
      </c>
      <c r="T8" s="4" t="n">
        <f aca="false">1/úročitel!T8</f>
        <v>0.295917923120547</v>
      </c>
      <c r="U8" s="4" t="n">
        <f aca="false">1/úročitel!U8</f>
        <v>0.279081647233654</v>
      </c>
      <c r="V8" s="4" t="n">
        <f aca="false">1/úročitel!V8</f>
        <v>0.26333125430608</v>
      </c>
      <c r="W8" s="4" t="n">
        <f aca="false">1/úročitel!W8</f>
        <v>0.248588586710179</v>
      </c>
      <c r="X8" s="4" t="n">
        <f aca="false">1/úročitel!X8</f>
        <v>0.234781687567487</v>
      </c>
      <c r="Y8" s="4" t="n">
        <f aca="false">1/úročitel!Y8</f>
        <v>0.221844263884751</v>
      </c>
      <c r="Z8" s="4" t="n">
        <f aca="false">1/úročitel!Z8</f>
        <v>0.2097152</v>
      </c>
      <c r="AA8" s="4" t="n">
        <f aca="false">1/úročitel!AA8</f>
        <v>0.198338116270918</v>
      </c>
      <c r="AB8" s="4" t="n">
        <f aca="false">1/úročitel!AB8</f>
        <v>0.187660968483244</v>
      </c>
      <c r="AC8" s="4" t="n">
        <f aca="false">1/úročitel!AC8</f>
        <v>0.177635683940025</v>
      </c>
      <c r="AD8" s="4" t="n">
        <f aca="false">1/úročitel!AD8</f>
        <v>0.168217830620739</v>
      </c>
      <c r="AE8" s="4" t="n">
        <f aca="false">1/úročitel!AE8</f>
        <v>0.159366316179233</v>
      </c>
    </row>
    <row r="9" customFormat="false" ht="11.25" hidden="false" customHeight="false" outlineLevel="0" collapsed="false">
      <c r="A9" s="2" t="n">
        <v>8</v>
      </c>
      <c r="B9" s="4" t="n">
        <f aca="false">1/úročitel!B9</f>
        <v>0.923483222482312</v>
      </c>
      <c r="C9" s="4" t="n">
        <f aca="false">1/úročitel!C9</f>
        <v>0.853490371190111</v>
      </c>
      <c r="D9" s="4" t="n">
        <f aca="false">1/úročitel!D9</f>
        <v>0.789409234313936</v>
      </c>
      <c r="E9" s="4" t="n">
        <f aca="false">1/úročitel!E9</f>
        <v>0.730690205001984</v>
      </c>
      <c r="F9" s="4" t="n">
        <f aca="false">1/úročitel!F9</f>
        <v>0.676839362028687</v>
      </c>
      <c r="G9" s="4" t="n">
        <f aca="false">1/úročitel!G9</f>
        <v>0.627412371341827</v>
      </c>
      <c r="H9" s="4" t="n">
        <f aca="false">1/úročitel!H9</f>
        <v>0.582009104565038</v>
      </c>
      <c r="I9" s="4" t="n">
        <f aca="false">1/úročitel!I9</f>
        <v>0.540268884501976</v>
      </c>
      <c r="J9" s="4" t="n">
        <f aca="false">1/úročitel!J9</f>
        <v>0.501866279672768</v>
      </c>
      <c r="K9" s="4" t="n">
        <f aca="false">1/úročitel!K9</f>
        <v>0.466507380209733</v>
      </c>
      <c r="L9" s="4" t="n">
        <f aca="false">1/úročitel!L9</f>
        <v>0.433926496298021</v>
      </c>
      <c r="M9" s="4" t="n">
        <f aca="false">1/úročitel!M9</f>
        <v>0.403883227979369</v>
      </c>
      <c r="N9" s="4" t="n">
        <f aca="false">1/úročitel!N9</f>
        <v>0.37615986172225</v>
      </c>
      <c r="O9" s="4" t="n">
        <f aca="false">1/úročitel!O9</f>
        <v>0.350559054850761</v>
      </c>
      <c r="P9" s="4" t="n">
        <f aca="false">1/úročitel!P9</f>
        <v>0.326901773846168</v>
      </c>
      <c r="Q9" s="4" t="n">
        <f aca="false">1/úročitel!Q9</f>
        <v>0.30502545679802</v>
      </c>
      <c r="R9" s="4" t="n">
        <f aca="false">1/úročitel!R9</f>
        <v>0.284782373979253</v>
      </c>
      <c r="S9" s="4" t="n">
        <f aca="false">1/úročitel!S9</f>
        <v>0.266038163730505</v>
      </c>
      <c r="T9" s="4" t="n">
        <f aca="false">1/úročitel!T9</f>
        <v>0.248670523630712</v>
      </c>
      <c r="U9" s="4" t="n">
        <f aca="false">1/úročitel!U9</f>
        <v>0.232568039361378</v>
      </c>
      <c r="V9" s="4" t="n">
        <f aca="false">1/úročitel!V9</f>
        <v>0.217629135790149</v>
      </c>
      <c r="W9" s="4" t="n">
        <f aca="false">1/úročitel!W9</f>
        <v>0.203761136647688</v>
      </c>
      <c r="X9" s="4" t="n">
        <f aca="false">1/úročitel!X9</f>
        <v>0.190879420786575</v>
      </c>
      <c r="Y9" s="4" t="n">
        <f aca="false">1/úročitel!Y9</f>
        <v>0.178906664423186</v>
      </c>
      <c r="Z9" s="4" t="n">
        <f aca="false">1/úročitel!Z9</f>
        <v>0.16777216</v>
      </c>
      <c r="AA9" s="4" t="n">
        <f aca="false">1/úročitel!AA9</f>
        <v>0.157411203389618</v>
      </c>
      <c r="AB9" s="4" t="n">
        <f aca="false">1/úročitel!AB9</f>
        <v>0.147764542112791</v>
      </c>
      <c r="AC9" s="4" t="n">
        <f aca="false">1/úročitel!AC9</f>
        <v>0.138777878078145</v>
      </c>
      <c r="AD9" s="4" t="n">
        <f aca="false">1/úročitel!AD9</f>
        <v>0.130401419085844</v>
      </c>
      <c r="AE9" s="4" t="n">
        <f aca="false">1/úročitel!AE9</f>
        <v>0.122589473984026</v>
      </c>
    </row>
    <row r="10" customFormat="false" ht="11.25" hidden="false" customHeight="false" outlineLevel="0" collapsed="false">
      <c r="A10" s="2" t="n">
        <v>9</v>
      </c>
      <c r="B10" s="4" t="n">
        <f aca="false">1/úročitel!B10</f>
        <v>0.914339824239913</v>
      </c>
      <c r="C10" s="4" t="n">
        <f aca="false">1/úročitel!C10</f>
        <v>0.836755265872658</v>
      </c>
      <c r="D10" s="4" t="n">
        <f aca="false">1/úročitel!D10</f>
        <v>0.766416732343627</v>
      </c>
      <c r="E10" s="4" t="n">
        <f aca="false">1/úročitel!E10</f>
        <v>0.702586735578831</v>
      </c>
      <c r="F10" s="4" t="n">
        <f aca="false">1/úročitel!F10</f>
        <v>0.644608916217797</v>
      </c>
      <c r="G10" s="4" t="n">
        <f aca="false">1/úročitel!G10</f>
        <v>0.591898463530025</v>
      </c>
      <c r="H10" s="4" t="n">
        <f aca="false">1/úročitel!H10</f>
        <v>0.543933742584148</v>
      </c>
      <c r="I10" s="4" t="n">
        <f aca="false">1/úročitel!I10</f>
        <v>0.500248967131459</v>
      </c>
      <c r="J10" s="4" t="n">
        <f aca="false">1/úročitel!J10</f>
        <v>0.460427779516301</v>
      </c>
      <c r="K10" s="4" t="n">
        <f aca="false">1/úročitel!K10</f>
        <v>0.424097618372485</v>
      </c>
      <c r="L10" s="4" t="n">
        <f aca="false">1/úročitel!L10</f>
        <v>0.390924771439658</v>
      </c>
      <c r="M10" s="4" t="n">
        <f aca="false">1/úročitel!M10</f>
        <v>0.360610024981579</v>
      </c>
      <c r="N10" s="4" t="n">
        <f aca="false">1/úročitel!N10</f>
        <v>0.332884833382522</v>
      </c>
      <c r="O10" s="4" t="n">
        <f aca="false">1/úročitel!O10</f>
        <v>0.307507942851544</v>
      </c>
      <c r="P10" s="4" t="n">
        <f aca="false">1/úročitel!P10</f>
        <v>0.284262412040146</v>
      </c>
      <c r="Q10" s="4" t="n">
        <f aca="false">1/úročitel!Q10</f>
        <v>0.262952979998293</v>
      </c>
      <c r="R10" s="4" t="n">
        <f aca="false">1/úročitel!R10</f>
        <v>0.243403738443806</v>
      </c>
      <c r="S10" s="4" t="n">
        <f aca="false">1/úročitel!S10</f>
        <v>0.225456070958055</v>
      </c>
      <c r="T10" s="4" t="n">
        <f aca="false">1/úročitel!T10</f>
        <v>0.20896682658043</v>
      </c>
      <c r="U10" s="4" t="n">
        <f aca="false">1/úročitel!U10</f>
        <v>0.193806699467815</v>
      </c>
      <c r="V10" s="4" t="n">
        <f aca="false">1/úročitel!V10</f>
        <v>0.179858789909214</v>
      </c>
      <c r="W10" s="4" t="n">
        <f aca="false">1/úročitel!W10</f>
        <v>0.167017325121056</v>
      </c>
      <c r="X10" s="4" t="n">
        <f aca="false">1/úročitel!X10</f>
        <v>0.155186520964695</v>
      </c>
      <c r="Y10" s="4" t="n">
        <f aca="false">1/úročitel!Y10</f>
        <v>0.144279568083215</v>
      </c>
      <c r="Z10" s="4" t="n">
        <f aca="false">1/úročitel!Z10</f>
        <v>0.134217728</v>
      </c>
      <c r="AA10" s="4" t="n">
        <f aca="false">1/úročitel!AA10</f>
        <v>0.124929526499696</v>
      </c>
      <c r="AB10" s="4" t="n">
        <f aca="false">1/úročitel!AB10</f>
        <v>0.116350033159678</v>
      </c>
      <c r="AC10" s="4" t="n">
        <f aca="false">1/úročitel!AC10</f>
        <v>0.10842021724855</v>
      </c>
      <c r="AD10" s="4" t="n">
        <f aca="false">1/úročitel!AD10</f>
        <v>0.101086371384375</v>
      </c>
      <c r="AE10" s="4" t="n">
        <f aca="false">1/úročitel!AE10</f>
        <v>0.0942995953723274</v>
      </c>
    </row>
    <row r="11" customFormat="false" ht="11.25" hidden="false" customHeight="false" outlineLevel="0" collapsed="false">
      <c r="A11" s="2" t="n">
        <v>10</v>
      </c>
      <c r="B11" s="4" t="n">
        <f aca="false">1/úročitel!B11</f>
        <v>0.905286954692983</v>
      </c>
      <c r="C11" s="4" t="n">
        <f aca="false">1/úročitel!C11</f>
        <v>0.820348299875155</v>
      </c>
      <c r="D11" s="4" t="n">
        <f aca="false">1/úročitel!D11</f>
        <v>0.744093914896725</v>
      </c>
      <c r="E11" s="4" t="n">
        <f aca="false">1/úročitel!E11</f>
        <v>0.675564168825799</v>
      </c>
      <c r="F11" s="4" t="n">
        <f aca="false">1/úročitel!F11</f>
        <v>0.613913253540759</v>
      </c>
      <c r="G11" s="4" t="n">
        <f aca="false">1/úročitel!G11</f>
        <v>0.558394776915118</v>
      </c>
      <c r="H11" s="4" t="n">
        <f aca="false">1/úročitel!H11</f>
        <v>0.508349292134718</v>
      </c>
      <c r="I11" s="4" t="n">
        <f aca="false">1/úročitel!I11</f>
        <v>0.463193488084684</v>
      </c>
      <c r="J11" s="4" t="n">
        <f aca="false">1/úročitel!J11</f>
        <v>0.422410806895689</v>
      </c>
      <c r="K11" s="4" t="n">
        <f aca="false">1/úročitel!K11</f>
        <v>0.385543289429531</v>
      </c>
      <c r="L11" s="4" t="n">
        <f aca="false">1/úročitel!L11</f>
        <v>0.352184478774467</v>
      </c>
      <c r="M11" s="4" t="n">
        <f aca="false">1/úročitel!M11</f>
        <v>0.321973236590696</v>
      </c>
      <c r="N11" s="4" t="n">
        <f aca="false">1/úročitel!N11</f>
        <v>0.294588348126126</v>
      </c>
      <c r="O11" s="4" t="n">
        <f aca="false">1/úročitel!O11</f>
        <v>0.269743809518898</v>
      </c>
      <c r="P11" s="4" t="n">
        <f aca="false">1/úročitel!P11</f>
        <v>0.247184706121866</v>
      </c>
      <c r="Q11" s="4" t="n">
        <f aca="false">1/úročitel!Q11</f>
        <v>0.226683603446805</v>
      </c>
      <c r="R11" s="4" t="n">
        <f aca="false">1/úročitel!R11</f>
        <v>0.208037383285304</v>
      </c>
      <c r="S11" s="4" t="n">
        <f aca="false">1/úročitel!S11</f>
        <v>0.191064466913606</v>
      </c>
      <c r="T11" s="4" t="n">
        <f aca="false">1/úročitel!T11</f>
        <v>0.175602375277672</v>
      </c>
      <c r="U11" s="4" t="n">
        <f aca="false">1/úročitel!U11</f>
        <v>0.161505582889846</v>
      </c>
      <c r="V11" s="4" t="n">
        <f aca="false">1/úročitel!V11</f>
        <v>0.148643628024144</v>
      </c>
      <c r="W11" s="4" t="n">
        <f aca="false">1/úročitel!W11</f>
        <v>0.136899446820537</v>
      </c>
      <c r="X11" s="4" t="n">
        <f aca="false">1/úročitel!X11</f>
        <v>0.126167903223329</v>
      </c>
      <c r="Y11" s="4" t="n">
        <f aca="false">1/úročitel!Y11</f>
        <v>0.116354490389689</v>
      </c>
      <c r="Z11" s="4" t="n">
        <f aca="false">1/úročitel!Z11</f>
        <v>0.1073741824</v>
      </c>
      <c r="AA11" s="4" t="n">
        <f aca="false">1/úročitel!AA11</f>
        <v>0.099150417856902</v>
      </c>
      <c r="AB11" s="4" t="n">
        <f aca="false">1/úročitel!AB11</f>
        <v>0.0916141993383288</v>
      </c>
      <c r="AC11" s="4" t="n">
        <f aca="false">1/úročitel!AC11</f>
        <v>0.08470329472543</v>
      </c>
      <c r="AD11" s="4" t="n">
        <f aca="false">1/úročitel!AD11</f>
        <v>0.078361528204942</v>
      </c>
      <c r="AE11" s="4" t="n">
        <f aca="false">1/úročitel!AE11</f>
        <v>0.0725381502864057</v>
      </c>
    </row>
    <row r="12" customFormat="false" ht="11.25" hidden="false" customHeight="false" outlineLevel="0" collapsed="false">
      <c r="A12" s="2" t="n">
        <v>11</v>
      </c>
      <c r="B12" s="4" t="n">
        <f aca="false">1/úročitel!B12</f>
        <v>0.896323717517805</v>
      </c>
      <c r="C12" s="4" t="n">
        <f aca="false">1/úročitel!C12</f>
        <v>0.804263039093289</v>
      </c>
      <c r="D12" s="4" t="n">
        <f aca="false">1/úročitel!D12</f>
        <v>0.722421276598762</v>
      </c>
      <c r="E12" s="4" t="n">
        <f aca="false">1/úročitel!E12</f>
        <v>0.649580931563268</v>
      </c>
      <c r="F12" s="4" t="n">
        <f aca="false">1/úročitel!F12</f>
        <v>0.584679289086437</v>
      </c>
      <c r="G12" s="4" t="n">
        <f aca="false">1/úročitel!G12</f>
        <v>0.526787525391621</v>
      </c>
      <c r="H12" s="4" t="n">
        <f aca="false">1/úročitel!H12</f>
        <v>0.475092796387586</v>
      </c>
      <c r="I12" s="4" t="n">
        <f aca="false">1/úročitel!I12</f>
        <v>0.428882859337671</v>
      </c>
      <c r="J12" s="4" t="n">
        <f aca="false">1/úročitel!J12</f>
        <v>0.387532850363017</v>
      </c>
      <c r="K12" s="4" t="n">
        <f aca="false">1/úročitel!K12</f>
        <v>0.350493899481392</v>
      </c>
      <c r="L12" s="4" t="n">
        <f aca="false">1/úročitel!L12</f>
        <v>0.317283314211231</v>
      </c>
      <c r="M12" s="4" t="n">
        <f aca="false">1/úročitel!M12</f>
        <v>0.287476104098836</v>
      </c>
      <c r="N12" s="4" t="n">
        <f aca="false">1/úročitel!N12</f>
        <v>0.260697653208961</v>
      </c>
      <c r="O12" s="4" t="n">
        <f aca="false">1/úročitel!O12</f>
        <v>0.236617376770964</v>
      </c>
      <c r="P12" s="4" t="n">
        <f aca="false">1/úročitel!P12</f>
        <v>0.214943222714666</v>
      </c>
      <c r="Q12" s="4" t="n">
        <f aca="false">1/úročitel!Q12</f>
        <v>0.195416899523107</v>
      </c>
      <c r="R12" s="4" t="n">
        <f aca="false">1/úročitel!R12</f>
        <v>0.177809729303679</v>
      </c>
      <c r="S12" s="4" t="n">
        <f aca="false">1/úročitel!S12</f>
        <v>0.161919039757293</v>
      </c>
      <c r="T12" s="4" t="n">
        <f aca="false">1/úročitel!T12</f>
        <v>0.147565021241741</v>
      </c>
      <c r="U12" s="4" t="n">
        <f aca="false">1/úročitel!U12</f>
        <v>0.134587985741538</v>
      </c>
      <c r="V12" s="4" t="n">
        <f aca="false">1/úročitel!V12</f>
        <v>0.122845973573673</v>
      </c>
      <c r="W12" s="4" t="n">
        <f aca="false">1/úročitel!W12</f>
        <v>0.112212661328309</v>
      </c>
      <c r="X12" s="4" t="n">
        <f aca="false">1/úročitel!X12</f>
        <v>0.102575531075878</v>
      </c>
      <c r="Y12" s="4" t="n">
        <f aca="false">1/úročitel!Y12</f>
        <v>0.0938342664432977</v>
      </c>
      <c r="Z12" s="4" t="n">
        <f aca="false">1/úročitel!Z12</f>
        <v>0.08589934592</v>
      </c>
      <c r="AA12" s="4" t="n">
        <f aca="false">1/úročitel!AA12</f>
        <v>0.0786908078229381</v>
      </c>
      <c r="AB12" s="4" t="n">
        <f aca="false">1/úročitel!AB12</f>
        <v>0.0721371648333298</v>
      </c>
      <c r="AC12" s="4" t="n">
        <f aca="false">1/úročitel!AC12</f>
        <v>0.0661744490042422</v>
      </c>
      <c r="AD12" s="4" t="n">
        <f aca="false">1/úročitel!AD12</f>
        <v>0.0607453707015054</v>
      </c>
      <c r="AE12" s="4" t="n">
        <f aca="false">1/úročitel!AE12</f>
        <v>0.055798577143389</v>
      </c>
    </row>
    <row r="13" customFormat="false" ht="11.25" hidden="false" customHeight="false" outlineLevel="0" collapsed="false">
      <c r="A13" s="2" t="n">
        <v>12</v>
      </c>
      <c r="B13" s="4" t="n">
        <f aca="false">1/úročitel!B13</f>
        <v>0.887449225265154</v>
      </c>
      <c r="C13" s="4" t="n">
        <f aca="false">1/úročitel!C13</f>
        <v>0.788493175581656</v>
      </c>
      <c r="D13" s="4" t="n">
        <f aca="false">1/úročitel!D13</f>
        <v>0.701379880192973</v>
      </c>
      <c r="E13" s="4" t="n">
        <f aca="false">1/úročitel!E13</f>
        <v>0.624597049580065</v>
      </c>
      <c r="F13" s="4" t="n">
        <f aca="false">1/úročitel!F13</f>
        <v>0.556837418177559</v>
      </c>
      <c r="G13" s="4" t="n">
        <f aca="false">1/úročitel!G13</f>
        <v>0.496969363577001</v>
      </c>
      <c r="H13" s="4" t="n">
        <f aca="false">1/úročitel!H13</f>
        <v>0.444011959240735</v>
      </c>
      <c r="I13" s="4" t="n">
        <f aca="false">1/úročitel!I13</f>
        <v>0.397113758645991</v>
      </c>
      <c r="J13" s="4" t="n">
        <f aca="false">1/úročitel!J13</f>
        <v>0.355534725103686</v>
      </c>
      <c r="K13" s="4" t="n">
        <f aca="false">1/úročitel!K13</f>
        <v>0.318630817710357</v>
      </c>
      <c r="L13" s="4" t="n">
        <f aca="false">1/úročitel!L13</f>
        <v>0.285840823613722</v>
      </c>
      <c r="M13" s="4" t="n">
        <f aca="false">1/úročitel!M13</f>
        <v>0.256675092945389</v>
      </c>
      <c r="N13" s="4" t="n">
        <f aca="false">1/úročitel!N13</f>
        <v>0.23070588779554</v>
      </c>
      <c r="O13" s="4" t="n">
        <f aca="false">1/úročitel!O13</f>
        <v>0.20755910243067</v>
      </c>
      <c r="P13" s="4" t="n">
        <f aca="false">1/úročitel!P13</f>
        <v>0.186907150186666</v>
      </c>
      <c r="Q13" s="4" t="n">
        <f aca="false">1/úročitel!Q13</f>
        <v>0.168462844416472</v>
      </c>
      <c r="R13" s="4" t="n">
        <f aca="false">1/úročitel!R13</f>
        <v>0.151974127609982</v>
      </c>
      <c r="S13" s="4" t="n">
        <f aca="false">1/úročitel!S13</f>
        <v>0.137219525218045</v>
      </c>
      <c r="T13" s="4" t="n">
        <f aca="false">1/úročitel!T13</f>
        <v>0.124004219530875</v>
      </c>
      <c r="U13" s="4" t="n">
        <f aca="false">1/úročitel!U13</f>
        <v>0.112156654784615</v>
      </c>
      <c r="V13" s="4" t="n">
        <f aca="false">1/úročitel!V13</f>
        <v>0.101525597994771</v>
      </c>
      <c r="W13" s="4" t="n">
        <f aca="false">1/úročitel!W13</f>
        <v>0.0919775912527125</v>
      </c>
      <c r="X13" s="4" t="n">
        <f aca="false">1/úročitel!X13</f>
        <v>0.0833947407120955</v>
      </c>
      <c r="Y13" s="4" t="n">
        <f aca="false">1/úročitel!Y13</f>
        <v>0.0756727955187885</v>
      </c>
      <c r="Z13" s="4" t="n">
        <f aca="false">1/úročitel!Z13</f>
        <v>0.068719476736</v>
      </c>
      <c r="AA13" s="4" t="n">
        <f aca="false">1/úročitel!AA13</f>
        <v>0.0624530220816969</v>
      </c>
      <c r="AB13" s="4" t="n">
        <f aca="false">1/úročitel!AB13</f>
        <v>0.0568009171915983</v>
      </c>
      <c r="AC13" s="4" t="n">
        <f aca="false">1/úročitel!AC13</f>
        <v>0.0516987882845642</v>
      </c>
      <c r="AD13" s="4" t="n">
        <f aca="false">1/úročitel!AD13</f>
        <v>0.0470894346523298</v>
      </c>
      <c r="AE13" s="4" t="n">
        <f aca="false">1/úročitel!AE13</f>
        <v>0.0429219824179915</v>
      </c>
    </row>
    <row r="14" customFormat="false" ht="11.25" hidden="false" customHeight="false" outlineLevel="0" collapsed="false">
      <c r="A14" s="2" t="n">
        <v>13</v>
      </c>
      <c r="B14" s="4" t="n">
        <f aca="false">1/úročitel!B14</f>
        <v>0.878662599272429</v>
      </c>
      <c r="C14" s="4" t="n">
        <f aca="false">1/úročitel!C14</f>
        <v>0.773032525080055</v>
      </c>
      <c r="D14" s="4" t="n">
        <f aca="false">1/úročitel!D14</f>
        <v>0.680951339993178</v>
      </c>
      <c r="E14" s="4" t="n">
        <f aca="false">1/úročitel!E14</f>
        <v>0.600574086134678</v>
      </c>
      <c r="F14" s="4" t="n">
        <f aca="false">1/úročitel!F14</f>
        <v>0.530321350645295</v>
      </c>
      <c r="G14" s="4" t="n">
        <f aca="false">1/úročitel!G14</f>
        <v>0.468839022242453</v>
      </c>
      <c r="H14" s="4" t="n">
        <f aca="false">1/úročitel!H14</f>
        <v>0.414964447888537</v>
      </c>
      <c r="I14" s="4" t="n">
        <f aca="false">1/úročitel!I14</f>
        <v>0.367697924672214</v>
      </c>
      <c r="J14" s="4" t="n">
        <f aca="false">1/úročitel!J14</f>
        <v>0.326178646884115</v>
      </c>
      <c r="K14" s="4" t="n">
        <f aca="false">1/úročitel!K14</f>
        <v>0.289664379736688</v>
      </c>
      <c r="L14" s="4" t="n">
        <f aca="false">1/úročitel!L14</f>
        <v>0.257514255507858</v>
      </c>
      <c r="M14" s="4" t="n">
        <f aca="false">1/úročitel!M14</f>
        <v>0.229174190129812</v>
      </c>
      <c r="N14" s="4" t="n">
        <f aca="false">1/úročitel!N14</f>
        <v>0.20416450247393</v>
      </c>
      <c r="O14" s="4" t="n">
        <f aca="false">1/úročitel!O14</f>
        <v>0.182069388097079</v>
      </c>
      <c r="P14" s="4" t="n">
        <f aca="false">1/úročitel!P14</f>
        <v>0.162527956684057</v>
      </c>
      <c r="Q14" s="4" t="n">
        <f aca="false">1/úročitel!Q14</f>
        <v>0.1452265900142</v>
      </c>
      <c r="R14" s="4" t="n">
        <f aca="false">1/úročitel!R14</f>
        <v>0.129892416760668</v>
      </c>
      <c r="S14" s="4" t="n">
        <f aca="false">1/úročitel!S14</f>
        <v>0.116287733235631</v>
      </c>
      <c r="T14" s="4" t="n">
        <f aca="false">1/úročitel!T14</f>
        <v>0.104205226496534</v>
      </c>
      <c r="U14" s="4" t="n">
        <f aca="false">1/úročitel!U14</f>
        <v>0.0934638789871793</v>
      </c>
      <c r="V14" s="4" t="n">
        <f aca="false">1/úročitel!V14</f>
        <v>0.0839054528882402</v>
      </c>
      <c r="W14" s="4" t="n">
        <f aca="false">1/úročitel!W14</f>
        <v>0.0753914682399283</v>
      </c>
      <c r="X14" s="4" t="n">
        <f aca="false">1/úročitel!X14</f>
        <v>0.0678006022049557</v>
      </c>
      <c r="Y14" s="4" t="n">
        <f aca="false">1/úročitel!Y14</f>
        <v>0.061026447999023</v>
      </c>
      <c r="Z14" s="4" t="n">
        <f aca="false">1/úročitel!Z14</f>
        <v>0.0549755813888</v>
      </c>
      <c r="AA14" s="4" t="n">
        <f aca="false">1/úročitel!AA14</f>
        <v>0.0495658905410293</v>
      </c>
      <c r="AB14" s="4" t="n">
        <f aca="false">1/úročitel!AB14</f>
        <v>0.0447251316469278</v>
      </c>
      <c r="AC14" s="4" t="n">
        <f aca="false">1/úročitel!AC14</f>
        <v>0.0403896783473158</v>
      </c>
      <c r="AD14" s="4" t="n">
        <f aca="false">1/úročitel!AD14</f>
        <v>0.0365034377149843</v>
      </c>
      <c r="AE14" s="4" t="n">
        <f aca="false">1/úročitel!AE14</f>
        <v>0.0330169095523012</v>
      </c>
    </row>
    <row r="15" customFormat="false" ht="11.25" hidden="false" customHeight="false" outlineLevel="0" collapsed="false">
      <c r="A15" s="2" t="n">
        <v>14</v>
      </c>
      <c r="B15" s="4" t="n">
        <f aca="false">1/úročitel!B15</f>
        <v>0.869962969576663</v>
      </c>
      <c r="C15" s="4" t="n">
        <f aca="false">1/úročitel!C15</f>
        <v>0.757875024588289</v>
      </c>
      <c r="D15" s="4" t="n">
        <f aca="false">1/úročitel!D15</f>
        <v>0.661117805818619</v>
      </c>
      <c r="E15" s="4" t="n">
        <f aca="false">1/úročitel!E15</f>
        <v>0.577475082821806</v>
      </c>
      <c r="F15" s="4" t="n">
        <f aca="false">1/úročitel!F15</f>
        <v>0.505067952995519</v>
      </c>
      <c r="G15" s="4" t="n">
        <f aca="false">1/úročitel!G15</f>
        <v>0.442300964379673</v>
      </c>
      <c r="H15" s="4" t="n">
        <f aca="false">1/úročitel!H15</f>
        <v>0.387817241017325</v>
      </c>
      <c r="I15" s="4" t="n">
        <f aca="false">1/úročitel!I15</f>
        <v>0.340461041363161</v>
      </c>
      <c r="J15" s="4" t="n">
        <f aca="false">1/úročitel!J15</f>
        <v>0.299246465031298</v>
      </c>
      <c r="K15" s="4" t="n">
        <f aca="false">1/úročitel!K15</f>
        <v>0.26333125430608</v>
      </c>
      <c r="L15" s="4" t="n">
        <f aca="false">1/úročitel!L15</f>
        <v>0.231994824781854</v>
      </c>
      <c r="M15" s="4" t="n">
        <f aca="false">1/úročitel!M15</f>
        <v>0.204619812615903</v>
      </c>
      <c r="N15" s="4" t="n">
        <f aca="false">1/úročitel!N15</f>
        <v>0.180676550861885</v>
      </c>
      <c r="O15" s="4" t="n">
        <f aca="false">1/úročitel!O15</f>
        <v>0.159709989558841</v>
      </c>
      <c r="P15" s="4" t="n">
        <f aca="false">1/úročitel!P15</f>
        <v>0.141328657986137</v>
      </c>
      <c r="Q15" s="4" t="n">
        <f aca="false">1/úročitel!Q15</f>
        <v>0.125195336219138</v>
      </c>
      <c r="R15" s="4" t="n">
        <f aca="false">1/úročitel!R15</f>
        <v>0.111019159624503</v>
      </c>
      <c r="S15" s="4" t="n">
        <f aca="false">1/úročitel!S15</f>
        <v>0.0985489264708741</v>
      </c>
      <c r="T15" s="4" t="n">
        <f aca="false">1/úročitel!T15</f>
        <v>0.087567417223978</v>
      </c>
      <c r="U15" s="4" t="n">
        <f aca="false">1/úročitel!U15</f>
        <v>0.0778865658226494</v>
      </c>
      <c r="V15" s="4" t="n">
        <f aca="false">1/úročitel!V15</f>
        <v>0.0693433494944134</v>
      </c>
      <c r="W15" s="4" t="n">
        <f aca="false">1/úročitel!W15</f>
        <v>0.0617962854425642</v>
      </c>
      <c r="X15" s="4" t="n">
        <f aca="false">1/úročitel!X15</f>
        <v>0.0551224408170372</v>
      </c>
      <c r="Y15" s="4" t="n">
        <f aca="false">1/úročitel!Y15</f>
        <v>0.0492148774185669</v>
      </c>
      <c r="Z15" s="4" t="n">
        <f aca="false">1/úročitel!Z15</f>
        <v>0.04398046511104</v>
      </c>
      <c r="AA15" s="4" t="n">
        <f aca="false">1/úročitel!AA15</f>
        <v>0.0393380083658963</v>
      </c>
      <c r="AB15" s="4" t="n">
        <f aca="false">1/úročitel!AB15</f>
        <v>0.0352166390920691</v>
      </c>
      <c r="AC15" s="4" t="n">
        <f aca="false">1/úročitel!AC15</f>
        <v>0.0315544362088405</v>
      </c>
      <c r="AD15" s="4" t="n">
        <f aca="false">1/úročitel!AD15</f>
        <v>0.0282972385387475</v>
      </c>
      <c r="AE15" s="4" t="n">
        <f aca="false">1/úročitel!AE15</f>
        <v>0.0253976227325394</v>
      </c>
    </row>
    <row r="16" customFormat="false" ht="11.25" hidden="false" customHeight="false" outlineLevel="0" collapsed="false">
      <c r="A16" s="2" t="n">
        <v>15</v>
      </c>
      <c r="B16" s="4" t="n">
        <f aca="false">1/úročitel!B16</f>
        <v>0.861349474828379</v>
      </c>
      <c r="C16" s="4" t="n">
        <f aca="false">1/úročitel!C16</f>
        <v>0.743014729988519</v>
      </c>
      <c r="D16" s="4" t="n">
        <f aca="false">1/úročitel!D16</f>
        <v>0.641861947396717</v>
      </c>
      <c r="E16" s="4" t="n">
        <f aca="false">1/úročitel!E16</f>
        <v>0.555264502713275</v>
      </c>
      <c r="F16" s="4" t="n">
        <f aca="false">1/úročitel!F16</f>
        <v>0.48101709809097</v>
      </c>
      <c r="G16" s="4" t="n">
        <f aca="false">1/úročitel!G16</f>
        <v>0.417265060735541</v>
      </c>
      <c r="H16" s="4" t="n">
        <f aca="false">1/úročitel!H16</f>
        <v>0.362446019642359</v>
      </c>
      <c r="I16" s="4" t="n">
        <f aca="false">1/úročitel!I16</f>
        <v>0.31524170496589</v>
      </c>
      <c r="J16" s="4" t="n">
        <f aca="false">1/úročitel!J16</f>
        <v>0.274538041313118</v>
      </c>
      <c r="K16" s="4" t="n">
        <f aca="false">1/úročitel!K16</f>
        <v>0.239392049369163</v>
      </c>
      <c r="L16" s="4" t="n">
        <f aca="false">1/úročitel!L16</f>
        <v>0.209004346650319</v>
      </c>
      <c r="M16" s="4" t="n">
        <f aca="false">1/úročitel!M16</f>
        <v>0.182696261264199</v>
      </c>
      <c r="N16" s="4" t="n">
        <f aca="false">1/úročitel!N16</f>
        <v>0.159890752975119</v>
      </c>
      <c r="O16" s="4" t="n">
        <f aca="false">1/úročitel!O16</f>
        <v>0.140096482069159</v>
      </c>
      <c r="P16" s="4" t="n">
        <f aca="false">1/úročitel!P16</f>
        <v>0.122894485205336</v>
      </c>
      <c r="Q16" s="4" t="n">
        <f aca="false">1/úročitel!Q16</f>
        <v>0.107927013982015</v>
      </c>
      <c r="R16" s="4" t="n">
        <f aca="false">1/úročitel!R16</f>
        <v>0.0948881706192333</v>
      </c>
      <c r="S16" s="4" t="n">
        <f aca="false">1/úročitel!S16</f>
        <v>0.0835160393820967</v>
      </c>
      <c r="T16" s="4" t="n">
        <f aca="false">1/úročitel!T16</f>
        <v>0.0735860648940991</v>
      </c>
      <c r="U16" s="4" t="n">
        <f aca="false">1/úročitel!U16</f>
        <v>0.0649054715188745</v>
      </c>
      <c r="V16" s="4" t="n">
        <f aca="false">1/úročitel!V16</f>
        <v>0.0573085533011681</v>
      </c>
      <c r="W16" s="4" t="n">
        <f aca="false">1/úročitel!W16</f>
        <v>0.0506526929857083</v>
      </c>
      <c r="X16" s="4" t="n">
        <f aca="false">1/úročitel!X16</f>
        <v>0.0448149925341766</v>
      </c>
      <c r="Y16" s="4" t="n">
        <f aca="false">1/úročitel!Y16</f>
        <v>0.0396894172730378</v>
      </c>
      <c r="Z16" s="4" t="n">
        <f aca="false">1/úročitel!Z16</f>
        <v>0.035184372088832</v>
      </c>
      <c r="AA16" s="4" t="n">
        <f aca="false">1/úročitel!AA16</f>
        <v>0.0312206415602351</v>
      </c>
      <c r="AB16" s="4" t="n">
        <f aca="false">1/úročitel!AB16</f>
        <v>0.0277296370803694</v>
      </c>
      <c r="AC16" s="4" t="n">
        <f aca="false">1/úročitel!AC16</f>
        <v>0.0246519032881566</v>
      </c>
      <c r="AD16" s="4" t="n">
        <f aca="false">1/úročitel!AD16</f>
        <v>0.0219358438284865</v>
      </c>
      <c r="AE16" s="4" t="n">
        <f aca="false">1/úročitel!AE16</f>
        <v>0.0195366328711841</v>
      </c>
    </row>
    <row r="17" customFormat="false" ht="11.25" hidden="false" customHeight="false" outlineLevel="0" collapsed="false">
      <c r="A17" s="2" t="n">
        <v>16</v>
      </c>
      <c r="B17" s="4" t="n">
        <f aca="false">1/úročitel!B17</f>
        <v>0.852821262206316</v>
      </c>
      <c r="C17" s="4" t="n">
        <f aca="false">1/úročitel!C17</f>
        <v>0.728445813714234</v>
      </c>
      <c r="D17" s="4" t="n">
        <f aca="false">1/úročitel!D17</f>
        <v>0.623166939220114</v>
      </c>
      <c r="E17" s="4" t="n">
        <f aca="false">1/úročitel!E17</f>
        <v>0.533908175685841</v>
      </c>
      <c r="F17" s="4" t="n">
        <f aca="false">1/úročitel!F17</f>
        <v>0.4581115219914</v>
      </c>
      <c r="G17" s="4" t="n">
        <f aca="false">1/úročitel!G17</f>
        <v>0.393646283712774</v>
      </c>
      <c r="H17" s="4" t="n">
        <f aca="false">1/úročitel!H17</f>
        <v>0.338734597796598</v>
      </c>
      <c r="I17" s="4" t="n">
        <f aca="false">1/úročitel!I17</f>
        <v>0.291890467561009</v>
      </c>
      <c r="J17" s="4" t="n">
        <f aca="false">1/úročitel!J17</f>
        <v>0.251869762672585</v>
      </c>
      <c r="K17" s="4" t="n">
        <f aca="false">1/úročitel!K17</f>
        <v>0.217629135790149</v>
      </c>
      <c r="L17" s="4" t="n">
        <f aca="false">1/úročitel!L17</f>
        <v>0.188292204189476</v>
      </c>
      <c r="M17" s="4" t="n">
        <f aca="false">1/úročitel!M17</f>
        <v>0.163121661843035</v>
      </c>
      <c r="N17" s="4" t="n">
        <f aca="false">1/úročitel!N17</f>
        <v>0.141496241570902</v>
      </c>
      <c r="O17" s="4" t="n">
        <f aca="false">1/úročitel!O17</f>
        <v>0.122891650937859</v>
      </c>
      <c r="P17" s="4" t="n">
        <f aca="false">1/úročitel!P17</f>
        <v>0.106864769743771</v>
      </c>
      <c r="Q17" s="4" t="n">
        <f aca="false">1/úročitel!Q17</f>
        <v>0.0930405292948409</v>
      </c>
      <c r="R17" s="4" t="n">
        <f aca="false">1/úročitel!R17</f>
        <v>0.0811010005292592</v>
      </c>
      <c r="S17" s="4" t="n">
        <f aca="false">1/úročitel!S17</f>
        <v>0.0707763045610989</v>
      </c>
      <c r="T17" s="4" t="n">
        <f aca="false">1/úročitel!T17</f>
        <v>0.0618370293227724</v>
      </c>
      <c r="U17" s="4" t="n">
        <f aca="false">1/úročitel!U17</f>
        <v>0.0540878929323954</v>
      </c>
      <c r="V17" s="4" t="n">
        <f aca="false">1/úročitel!V17</f>
        <v>0.047362440744767</v>
      </c>
      <c r="W17" s="4" t="n">
        <f aca="false">1/úročitel!W17</f>
        <v>0.0415186008079577</v>
      </c>
      <c r="X17" s="4" t="n">
        <f aca="false">1/úročitel!X17</f>
        <v>0.0364349532798184</v>
      </c>
      <c r="Y17" s="4" t="n">
        <f aca="false">1/úročitel!Y17</f>
        <v>0.0320075945750305</v>
      </c>
      <c r="Z17" s="4" t="n">
        <f aca="false">1/úročitel!Z17</f>
        <v>0.0281474976710656</v>
      </c>
      <c r="AA17" s="4" t="n">
        <f aca="false">1/úročitel!AA17</f>
        <v>0.0247782869525676</v>
      </c>
      <c r="AB17" s="4" t="n">
        <f aca="false">1/úročitel!AB17</f>
        <v>0.0218343599058027</v>
      </c>
      <c r="AC17" s="4" t="n">
        <f aca="false">1/úročitel!AC17</f>
        <v>0.0192592994438724</v>
      </c>
      <c r="AD17" s="4" t="n">
        <f aca="false">1/úročitel!AD17</f>
        <v>0.0170045300996019</v>
      </c>
      <c r="AE17" s="4" t="n">
        <f aca="false">1/úročitel!AE17</f>
        <v>0.0150281791316801</v>
      </c>
    </row>
    <row r="18" customFormat="false" ht="11.25" hidden="false" customHeight="false" outlineLevel="0" collapsed="false">
      <c r="A18" s="2" t="n">
        <v>17</v>
      </c>
      <c r="B18" s="4" t="n">
        <f aca="false">1/úročitel!B18</f>
        <v>0.844377487332986</v>
      </c>
      <c r="C18" s="4" t="n">
        <f aca="false">1/úročitel!C18</f>
        <v>0.714162562464936</v>
      </c>
      <c r="D18" s="4" t="n">
        <f aca="false">1/úročitel!D18</f>
        <v>0.605016445844771</v>
      </c>
      <c r="E18" s="4" t="n">
        <f aca="false">1/úročitel!E18</f>
        <v>0.51337324585177</v>
      </c>
      <c r="F18" s="4" t="n">
        <f aca="false">1/úročitel!F18</f>
        <v>0.436296687610857</v>
      </c>
      <c r="G18" s="4" t="n">
        <f aca="false">1/úročitel!G18</f>
        <v>0.371364418596957</v>
      </c>
      <c r="H18" s="4" t="n">
        <f aca="false">1/úročitel!H18</f>
        <v>0.31657439046411</v>
      </c>
      <c r="I18" s="4" t="n">
        <f aca="false">1/úročitel!I18</f>
        <v>0.270268951445379</v>
      </c>
      <c r="J18" s="4" t="n">
        <f aca="false">1/úročitel!J18</f>
        <v>0.231073176763839</v>
      </c>
      <c r="K18" s="4" t="n">
        <f aca="false">1/úročitel!K18</f>
        <v>0.197844668900135</v>
      </c>
      <c r="L18" s="4" t="n">
        <f aca="false">1/úročitel!L18</f>
        <v>0.169632616386915</v>
      </c>
      <c r="M18" s="4" t="n">
        <f aca="false">1/úročitel!M18</f>
        <v>0.145644340931281</v>
      </c>
      <c r="N18" s="4" t="n">
        <f aca="false">1/úročitel!N18</f>
        <v>0.125217912894603</v>
      </c>
      <c r="O18" s="4" t="n">
        <f aca="false">1/úročitel!O18</f>
        <v>0.107799693805139</v>
      </c>
      <c r="P18" s="4" t="n">
        <f aca="false">1/úročitel!P18</f>
        <v>0.0929258867337138</v>
      </c>
      <c r="Q18" s="4" t="n">
        <f aca="false">1/úročitel!Q18</f>
        <v>0.0802073528403801</v>
      </c>
      <c r="R18" s="4" t="n">
        <f aca="false">1/úročitel!R18</f>
        <v>0.0693170944694524</v>
      </c>
      <c r="S18" s="4" t="n">
        <f aca="false">1/úročitel!S18</f>
        <v>0.0599799191195753</v>
      </c>
      <c r="T18" s="4" t="n">
        <f aca="false">1/úročitel!T18</f>
        <v>0.0519638901872037</v>
      </c>
      <c r="U18" s="4" t="n">
        <f aca="false">1/úročitel!U18</f>
        <v>0.0450732441103295</v>
      </c>
      <c r="V18" s="4" t="n">
        <f aca="false">1/úročitel!V18</f>
        <v>0.0391425130122042</v>
      </c>
      <c r="W18" s="4" t="n">
        <f aca="false">1/úročitel!W18</f>
        <v>0.0340316400065227</v>
      </c>
      <c r="X18" s="4" t="n">
        <f aca="false">1/úročitel!X18</f>
        <v>0.0296219132356247</v>
      </c>
      <c r="Y18" s="4" t="n">
        <f aca="false">1/úročitel!Y18</f>
        <v>0.0258125762701859</v>
      </c>
      <c r="Z18" s="4" t="n">
        <f aca="false">1/úročitel!Z18</f>
        <v>0.0225179981368525</v>
      </c>
      <c r="AA18" s="4" t="n">
        <f aca="false">1/úročitel!AA18</f>
        <v>0.0196653071052123</v>
      </c>
      <c r="AB18" s="4" t="n">
        <f aca="false">1/úročitel!AB18</f>
        <v>0.0171924093746478</v>
      </c>
      <c r="AC18" s="4" t="n">
        <f aca="false">1/úročitel!AC18</f>
        <v>0.0150463276905253</v>
      </c>
      <c r="AD18" s="4" t="n">
        <f aca="false">1/úročitel!AD18</f>
        <v>0.0131818062787612</v>
      </c>
      <c r="AE18" s="4" t="n">
        <f aca="false">1/úročitel!AE18</f>
        <v>0.0115601377936001</v>
      </c>
    </row>
    <row r="19" customFormat="false" ht="11.25" hidden="false" customHeight="false" outlineLevel="0" collapsed="false">
      <c r="A19" s="2" t="n">
        <v>18</v>
      </c>
      <c r="B19" s="4" t="n">
        <f aca="false">1/úročitel!B19</f>
        <v>0.836017314191075</v>
      </c>
      <c r="C19" s="4" t="n">
        <f aca="false">1/úročitel!C19</f>
        <v>0.700159374965623</v>
      </c>
      <c r="D19" s="4" t="n">
        <f aca="false">1/úročitel!D19</f>
        <v>0.587394607616282</v>
      </c>
      <c r="E19" s="4" t="n">
        <f aca="false">1/úročitel!E19</f>
        <v>0.493628121011318</v>
      </c>
      <c r="F19" s="4" t="n">
        <f aca="false">1/úročitel!F19</f>
        <v>0.415520654867483</v>
      </c>
      <c r="G19" s="4" t="n">
        <f aca="false">1/úročitel!G19</f>
        <v>0.350343791129204</v>
      </c>
      <c r="H19" s="4" t="n">
        <f aca="false">1/úročitel!H19</f>
        <v>0.295863916321598</v>
      </c>
      <c r="I19" s="4" t="n">
        <f aca="false">1/úročitel!I19</f>
        <v>0.250249029116092</v>
      </c>
      <c r="J19" s="4" t="n">
        <f aca="false">1/úročitel!J19</f>
        <v>0.211993740150311</v>
      </c>
      <c r="K19" s="4" t="n">
        <f aca="false">1/úročitel!K19</f>
        <v>0.179858789909214</v>
      </c>
      <c r="L19" s="4" t="n">
        <f aca="false">1/úročitel!L19</f>
        <v>0.152822176925149</v>
      </c>
      <c r="M19" s="4" t="n">
        <f aca="false">1/úročitel!M19</f>
        <v>0.130039590117215</v>
      </c>
      <c r="N19" s="4" t="n">
        <f aca="false">1/úročitel!N19</f>
        <v>0.110812312296109</v>
      </c>
      <c r="O19" s="4" t="n">
        <f aca="false">1/úročitel!O19</f>
        <v>0.0945611349167886</v>
      </c>
      <c r="P19" s="4" t="n">
        <f aca="false">1/úročitel!P19</f>
        <v>0.0808051188988816</v>
      </c>
      <c r="Q19" s="4" t="n">
        <f aca="false">1/úročitel!Q19</f>
        <v>0.0691442696899828</v>
      </c>
      <c r="R19" s="4" t="n">
        <f aca="false">1/úročitel!R19</f>
        <v>0.0592453798884208</v>
      </c>
      <c r="S19" s="4" t="n">
        <f aca="false">1/úročitel!S19</f>
        <v>0.0508304399318435</v>
      </c>
      <c r="T19" s="4" t="n">
        <f aca="false">1/úročitel!T19</f>
        <v>0.0436671346110955</v>
      </c>
      <c r="U19" s="4" t="n">
        <f aca="false">1/úročitel!U19</f>
        <v>0.0375610367586079</v>
      </c>
      <c r="V19" s="4" t="n">
        <f aca="false">1/úročitel!V19</f>
        <v>0.0323491843076068</v>
      </c>
      <c r="W19" s="4" t="n">
        <f aca="false">1/úročitel!W19</f>
        <v>0.0278947868905924</v>
      </c>
      <c r="X19" s="4" t="n">
        <f aca="false">1/úročitel!X19</f>
        <v>0.0240828562891258</v>
      </c>
      <c r="Y19" s="4" t="n">
        <f aca="false">1/úročitel!Y19</f>
        <v>0.0208165937662789</v>
      </c>
      <c r="Z19" s="4" t="n">
        <f aca="false">1/úročitel!Z19</f>
        <v>0.018014398509482</v>
      </c>
      <c r="AA19" s="4" t="n">
        <f aca="false">1/úročitel!AA19</f>
        <v>0.0156073865914384</v>
      </c>
      <c r="AB19" s="4" t="n">
        <f aca="false">1/úročitel!AB19</f>
        <v>0.0135373302162581</v>
      </c>
      <c r="AC19" s="4" t="n">
        <f aca="false">1/úročitel!AC19</f>
        <v>0.0117549435082229</v>
      </c>
      <c r="AD19" s="4" t="n">
        <f aca="false">1/úročitel!AD19</f>
        <v>0.0102184544796598</v>
      </c>
      <c r="AE19" s="4" t="n">
        <f aca="false">1/úročitel!AE19</f>
        <v>0.00889241368738467</v>
      </c>
    </row>
    <row r="20" customFormat="false" ht="11.25" hidden="false" customHeight="false" outlineLevel="0" collapsed="false">
      <c r="A20" s="2" t="n">
        <v>19</v>
      </c>
      <c r="B20" s="4" t="n">
        <f aca="false">1/úročitel!B20</f>
        <v>0.827739915040669</v>
      </c>
      <c r="C20" s="4" t="n">
        <f aca="false">1/úročitel!C20</f>
        <v>0.686430759770219</v>
      </c>
      <c r="D20" s="4" t="n">
        <f aca="false">1/úročitel!D20</f>
        <v>0.570286026811925</v>
      </c>
      <c r="E20" s="4" t="n">
        <f aca="false">1/úročitel!E20</f>
        <v>0.474642424049344</v>
      </c>
      <c r="F20" s="4" t="n">
        <f aca="false">1/úročitel!F20</f>
        <v>0.39573395701665</v>
      </c>
      <c r="G20" s="4" t="n">
        <f aca="false">1/úročitel!G20</f>
        <v>0.330513010499249</v>
      </c>
      <c r="H20" s="4" t="n">
        <f aca="false">1/úročitel!H20</f>
        <v>0.276508333010839</v>
      </c>
      <c r="I20" s="4" t="n">
        <f aca="false">1/úročitel!I20</f>
        <v>0.231712063996381</v>
      </c>
      <c r="J20" s="4" t="n">
        <f aca="false">1/úročitel!J20</f>
        <v>0.194489669862671</v>
      </c>
      <c r="K20" s="4" t="n">
        <f aca="false">1/úročitel!K20</f>
        <v>0.163507990826558</v>
      </c>
      <c r="L20" s="4" t="n">
        <f aca="false">1/úročitel!L20</f>
        <v>0.137677636869504</v>
      </c>
      <c r="M20" s="4" t="n">
        <f aca="false">1/úročitel!M20</f>
        <v>0.116106776890371</v>
      </c>
      <c r="N20" s="4" t="n">
        <f aca="false">1/úročitel!N20</f>
        <v>0.0980639931823976</v>
      </c>
      <c r="O20" s="4" t="n">
        <f aca="false">1/úročitel!O20</f>
        <v>0.0829483639620953</v>
      </c>
      <c r="P20" s="4" t="n">
        <f aca="false">1/úročitel!P20</f>
        <v>0.0702653207816362</v>
      </c>
      <c r="Q20" s="4" t="n">
        <f aca="false">1/úročitel!Q20</f>
        <v>0.0596071290430887</v>
      </c>
      <c r="R20" s="4" t="n">
        <f aca="false">1/úročitel!R20</f>
        <v>0.0506370768277101</v>
      </c>
      <c r="S20" s="4" t="n">
        <f aca="false">1/úročitel!S20</f>
        <v>0.0430766440100369</v>
      </c>
      <c r="T20" s="4" t="n">
        <f aca="false">1/úročitel!T20</f>
        <v>0.036695071101761</v>
      </c>
      <c r="U20" s="4" t="n">
        <f aca="false">1/úročitel!U20</f>
        <v>0.0313008639655066</v>
      </c>
      <c r="V20" s="4" t="n">
        <f aca="false">1/úročitel!V20</f>
        <v>0.0267348630641378</v>
      </c>
      <c r="W20" s="4" t="n">
        <f aca="false">1/úročitel!W20</f>
        <v>0.0228645794185183</v>
      </c>
      <c r="X20" s="4" t="n">
        <f aca="false">1/úročitel!X20</f>
        <v>0.0195795579586388</v>
      </c>
      <c r="Y20" s="4" t="n">
        <f aca="false">1/úročitel!Y20</f>
        <v>0.0167875756179669</v>
      </c>
      <c r="Z20" s="4" t="n">
        <f aca="false">1/úročitel!Z20</f>
        <v>0.0144115188075856</v>
      </c>
      <c r="AA20" s="4" t="n">
        <f aca="false">1/úročitel!AA20</f>
        <v>0.0123868147551098</v>
      </c>
      <c r="AB20" s="4" t="n">
        <f aca="false">1/úročitel!AB20</f>
        <v>0.0106593151309119</v>
      </c>
      <c r="AC20" s="4" t="n">
        <f aca="false">1/úročitel!AC20</f>
        <v>0.00918354961579912</v>
      </c>
      <c r="AD20" s="4" t="n">
        <f aca="false">1/úročitel!AD20</f>
        <v>0.00792128254237195</v>
      </c>
      <c r="AE20" s="4" t="n">
        <f aca="false">1/úročitel!AE20</f>
        <v>0.00684031822106513</v>
      </c>
    </row>
    <row r="21" customFormat="false" ht="11.25" hidden="false" customHeight="false" outlineLevel="0" collapsed="false">
      <c r="A21" s="2" t="n">
        <v>20</v>
      </c>
      <c r="B21" s="4" t="n">
        <f aca="false">1/úročitel!B21</f>
        <v>0.819544470337295</v>
      </c>
      <c r="C21" s="4" t="n">
        <f aca="false">1/úročitel!C21</f>
        <v>0.672971333108058</v>
      </c>
      <c r="D21" s="4" t="n">
        <f aca="false">1/úročitel!D21</f>
        <v>0.553675754186335</v>
      </c>
      <c r="E21" s="4" t="n">
        <f aca="false">1/úročitel!E21</f>
        <v>0.456386946201292</v>
      </c>
      <c r="F21" s="4" t="n">
        <f aca="false">1/úročitel!F21</f>
        <v>0.376889482873</v>
      </c>
      <c r="G21" s="4" t="n">
        <f aca="false">1/úročitel!G21</f>
        <v>0.311804726886084</v>
      </c>
      <c r="H21" s="4" t="n">
        <f aca="false">1/úročitel!H21</f>
        <v>0.258419002813868</v>
      </c>
      <c r="I21" s="4" t="n">
        <f aca="false">1/úročitel!I21</f>
        <v>0.214548207404056</v>
      </c>
      <c r="J21" s="4" t="n">
        <f aca="false">1/úročitel!J21</f>
        <v>0.178430889782267</v>
      </c>
      <c r="K21" s="4" t="n">
        <f aca="false">1/úročitel!K21</f>
        <v>0.148643628024143</v>
      </c>
      <c r="L21" s="4" t="n">
        <f aca="false">1/úročitel!L21</f>
        <v>0.124033907089643</v>
      </c>
      <c r="M21" s="4" t="n">
        <f aca="false">1/úročitel!M21</f>
        <v>0.103666765080688</v>
      </c>
      <c r="N21" s="4" t="n">
        <f aca="false">1/úročitel!N21</f>
        <v>0.0867822948516793</v>
      </c>
      <c r="O21" s="4" t="n">
        <f aca="false">1/úročitel!O21</f>
        <v>0.0727617227737678</v>
      </c>
      <c r="P21" s="4" t="n">
        <f aca="false">1/úročitel!P21</f>
        <v>0.0611002789405532</v>
      </c>
      <c r="Q21" s="4" t="n">
        <f aca="false">1/úročitel!Q21</f>
        <v>0.0513854560716282</v>
      </c>
      <c r="R21" s="4" t="n">
        <f aca="false">1/úročitel!R21</f>
        <v>0.0432795528441967</v>
      </c>
      <c r="S21" s="4" t="n">
        <f aca="false">1/úročitel!S21</f>
        <v>0.0365056305169804</v>
      </c>
      <c r="T21" s="4" t="n">
        <f aca="false">1/úročitel!T21</f>
        <v>0.0308361942031605</v>
      </c>
      <c r="U21" s="4" t="n">
        <f aca="false">1/úročitel!U21</f>
        <v>0.0260840533045888</v>
      </c>
      <c r="V21" s="4" t="n">
        <f aca="false">1/úročitel!V21</f>
        <v>0.02209492815218</v>
      </c>
      <c r="W21" s="4" t="n">
        <f aca="false">1/úročitel!W21</f>
        <v>0.0187414585397691</v>
      </c>
      <c r="X21" s="4" t="n">
        <f aca="false">1/úročitel!X21</f>
        <v>0.0159183398037714</v>
      </c>
      <c r="Y21" s="4" t="n">
        <f aca="false">1/úročitel!Y21</f>
        <v>0.0135383674338443</v>
      </c>
      <c r="Z21" s="4" t="n">
        <f aca="false">1/úročitel!Z21</f>
        <v>0.0115292150460685</v>
      </c>
      <c r="AA21" s="4" t="n">
        <f aca="false">1/úročitel!AA21</f>
        <v>0.00983080536119827</v>
      </c>
      <c r="AB21" s="4" t="n">
        <f aca="false">1/úročitel!AB21</f>
        <v>0.00839316152040305</v>
      </c>
      <c r="AC21" s="4" t="n">
        <f aca="false">1/úročitel!AC21</f>
        <v>0.00717464813734306</v>
      </c>
      <c r="AD21" s="4" t="n">
        <f aca="false">1/úročitel!AD21</f>
        <v>0.00614052910261392</v>
      </c>
      <c r="AE21" s="4" t="n">
        <f aca="false">1/úročitel!AE21</f>
        <v>0.00526178324697318</v>
      </c>
    </row>
    <row r="22" customFormat="false" ht="11.25" hidden="false" customHeight="false" outlineLevel="0" collapsed="false">
      <c r="A22" s="2" t="n">
        <v>21</v>
      </c>
      <c r="B22" s="4" t="n">
        <f aca="false">1/úročitel!B22</f>
        <v>0.811430168650788</v>
      </c>
      <c r="C22" s="4" t="n">
        <f aca="false">1/úročitel!C22</f>
        <v>0.659775816772605</v>
      </c>
      <c r="D22" s="4" t="n">
        <f aca="false">1/úročitel!D22</f>
        <v>0.537549275909063</v>
      </c>
      <c r="E22" s="4" t="n">
        <f aca="false">1/úročitel!E22</f>
        <v>0.438833602116627</v>
      </c>
      <c r="F22" s="4" t="n">
        <f aca="false">1/úročitel!F22</f>
        <v>0.358942364640953</v>
      </c>
      <c r="G22" s="4" t="n">
        <f aca="false">1/úročitel!G22</f>
        <v>0.294155402722721</v>
      </c>
      <c r="H22" s="4" t="n">
        <f aca="false">1/úročitel!H22</f>
        <v>0.241513086741933</v>
      </c>
      <c r="I22" s="4" t="n">
        <f aca="false">1/úročitel!I22</f>
        <v>0.198655747596349</v>
      </c>
      <c r="J22" s="4" t="n">
        <f aca="false">1/úročitel!J22</f>
        <v>0.163698064020428</v>
      </c>
      <c r="K22" s="4" t="n">
        <f aca="false">1/úročitel!K22</f>
        <v>0.135130570931039</v>
      </c>
      <c r="L22" s="4" t="n">
        <f aca="false">1/úročitel!L22</f>
        <v>0.111742258639318</v>
      </c>
      <c r="M22" s="4" t="n">
        <f aca="false">1/úročitel!M22</f>
        <v>0.0925596116791859</v>
      </c>
      <c r="N22" s="4" t="n">
        <f aca="false">1/úročitel!N22</f>
        <v>0.0767984910191852</v>
      </c>
      <c r="O22" s="4" t="n">
        <f aca="false">1/úročitel!O22</f>
        <v>0.0638260726085682</v>
      </c>
      <c r="P22" s="4" t="n">
        <f aca="false">1/úročitel!P22</f>
        <v>0.0531306773396115</v>
      </c>
      <c r="Q22" s="4" t="n">
        <f aca="false">1/úročitel!Q22</f>
        <v>0.0442978069583001</v>
      </c>
      <c r="R22" s="4" t="n">
        <f aca="false">1/úročitel!R22</f>
        <v>0.0369910708070057</v>
      </c>
      <c r="S22" s="4" t="n">
        <f aca="false">1/úročitel!S22</f>
        <v>0.0309369750143902</v>
      </c>
      <c r="T22" s="4" t="n">
        <f aca="false">1/úročitel!T22</f>
        <v>0.02591276823795</v>
      </c>
      <c r="U22" s="4" t="n">
        <f aca="false">1/úročitel!U22</f>
        <v>0.0217367110871574</v>
      </c>
      <c r="V22" s="4" t="n">
        <f aca="false">1/úročitel!V22</f>
        <v>0.0182602712001488</v>
      </c>
      <c r="W22" s="4" t="n">
        <f aca="false">1/úročitel!W22</f>
        <v>0.0153618512621058</v>
      </c>
      <c r="X22" s="4" t="n">
        <f aca="false">1/úročitel!X22</f>
        <v>0.0129417396778629</v>
      </c>
      <c r="Y22" s="4" t="n">
        <f aca="false">1/úročitel!Y22</f>
        <v>0.0109180382531002</v>
      </c>
      <c r="Z22" s="4" t="n">
        <f aca="false">1/úročitel!Z22</f>
        <v>0.00922337203685478</v>
      </c>
      <c r="AA22" s="4" t="n">
        <f aca="false">1/úročitel!AA22</f>
        <v>0.00780222647714148</v>
      </c>
      <c r="AB22" s="4" t="n">
        <f aca="false">1/úročitel!AB22</f>
        <v>0.00660878859874256</v>
      </c>
      <c r="AC22" s="4" t="n">
        <f aca="false">1/úročitel!AC22</f>
        <v>0.00560519385729927</v>
      </c>
      <c r="AD22" s="4" t="n">
        <f aca="false">1/úročitel!AD22</f>
        <v>0.00476010007954567</v>
      </c>
      <c r="AE22" s="4" t="n">
        <f aca="false">1/úročitel!AE22</f>
        <v>0.00404752557459475</v>
      </c>
    </row>
    <row r="23" customFormat="false" ht="11.25" hidden="false" customHeight="false" outlineLevel="0" collapsed="false">
      <c r="A23" s="2" t="n">
        <v>22</v>
      </c>
      <c r="B23" s="4" t="n">
        <f aca="false">1/úročitel!B23</f>
        <v>0.803396206584938</v>
      </c>
      <c r="C23" s="4" t="n">
        <f aca="false">1/úročitel!C23</f>
        <v>0.646839036051574</v>
      </c>
      <c r="D23" s="4" t="n">
        <f aca="false">1/úročitel!D23</f>
        <v>0.521892500882585</v>
      </c>
      <c r="E23" s="4" t="n">
        <f aca="false">1/úročitel!E23</f>
        <v>0.421955386650603</v>
      </c>
      <c r="F23" s="4" t="n">
        <f aca="false">1/úročitel!F23</f>
        <v>0.341849871086622</v>
      </c>
      <c r="G23" s="4" t="n">
        <f aca="false">1/úročitel!G23</f>
        <v>0.277505096908227</v>
      </c>
      <c r="H23" s="4" t="n">
        <f aca="false">1/úročitel!H23</f>
        <v>0.225713165179377</v>
      </c>
      <c r="I23" s="4" t="n">
        <f aca="false">1/úročitel!I23</f>
        <v>0.183940507033656</v>
      </c>
      <c r="J23" s="4" t="n">
        <f aca="false">1/úročitel!J23</f>
        <v>0.150181710110485</v>
      </c>
      <c r="K23" s="4" t="n">
        <f aca="false">1/úročitel!K23</f>
        <v>0.122845973573672</v>
      </c>
      <c r="L23" s="4" t="n">
        <f aca="false">1/úročitel!L23</f>
        <v>0.100668701476863</v>
      </c>
      <c r="M23" s="4" t="n">
        <f aca="false">1/úročitel!M23</f>
        <v>0.0826425104278446</v>
      </c>
      <c r="N23" s="4" t="n">
        <f aca="false">1/úročitel!N23</f>
        <v>0.0679632663886595</v>
      </c>
      <c r="O23" s="4" t="n">
        <f aca="false">1/úročitel!O23</f>
        <v>0.0559877829899721</v>
      </c>
      <c r="P23" s="4" t="n">
        <f aca="false">1/úročitel!P23</f>
        <v>0.0462005889909665</v>
      </c>
      <c r="Q23" s="4" t="n">
        <f aca="false">1/úročitel!Q23</f>
        <v>0.0381877646192243</v>
      </c>
      <c r="R23" s="4" t="n">
        <f aca="false">1/úročitel!R23</f>
        <v>0.0316162998350476</v>
      </c>
      <c r="S23" s="4" t="n">
        <f aca="false">1/úročitel!S23</f>
        <v>0.0262177754359239</v>
      </c>
      <c r="T23" s="4" t="n">
        <f aca="false">1/úročitel!T23</f>
        <v>0.0217754354940756</v>
      </c>
      <c r="U23" s="4" t="n">
        <f aca="false">1/úročitel!U23</f>
        <v>0.0181139259059645</v>
      </c>
      <c r="V23" s="4" t="n">
        <f aca="false">1/úročitel!V23</f>
        <v>0.0150911332232634</v>
      </c>
      <c r="W23" s="4" t="n">
        <f aca="false">1/úročitel!W23</f>
        <v>0.0125916813623818</v>
      </c>
      <c r="X23" s="4" t="n">
        <f aca="false">1/úročitel!X23</f>
        <v>0.0105217395754983</v>
      </c>
      <c r="Y23" s="4" t="n">
        <f aca="false">1/úročitel!Y23</f>
        <v>0.00880486955895179</v>
      </c>
      <c r="Z23" s="4" t="n">
        <f aca="false">1/úročitel!Z23</f>
        <v>0.00737869762948382</v>
      </c>
      <c r="AA23" s="4" t="n">
        <f aca="false">1/úročitel!AA23</f>
        <v>0.00619224323582657</v>
      </c>
      <c r="AB23" s="4" t="n">
        <f aca="false">1/úročitel!AB23</f>
        <v>0.00520377055019099</v>
      </c>
      <c r="AC23" s="4" t="n">
        <f aca="false">1/úročitel!AC23</f>
        <v>0.00437905770101505</v>
      </c>
      <c r="AD23" s="4" t="n">
        <f aca="false">1/úročitel!AD23</f>
        <v>0.00369000006166331</v>
      </c>
      <c r="AE23" s="4" t="n">
        <f aca="false">1/úročitel!AE23</f>
        <v>0.00311348121122673</v>
      </c>
    </row>
    <row r="24" customFormat="false" ht="11.25" hidden="false" customHeight="false" outlineLevel="0" collapsed="false">
      <c r="A24" s="2" t="n">
        <v>23</v>
      </c>
      <c r="B24" s="4" t="n">
        <f aca="false">1/úročitel!B24</f>
        <v>0.795441788697959</v>
      </c>
      <c r="C24" s="4" t="n">
        <f aca="false">1/úročitel!C24</f>
        <v>0.634155917697621</v>
      </c>
      <c r="D24" s="4" t="n">
        <f aca="false">1/úročitel!D24</f>
        <v>0.506691748429694</v>
      </c>
      <c r="E24" s="4" t="n">
        <f aca="false">1/úročitel!E24</f>
        <v>0.405726333317887</v>
      </c>
      <c r="F24" s="4" t="n">
        <f aca="false">1/úročitel!F24</f>
        <v>0.325571305796783</v>
      </c>
      <c r="G24" s="4" t="n">
        <f aca="false">1/úročitel!G24</f>
        <v>0.261797261234177</v>
      </c>
      <c r="H24" s="4" t="n">
        <f aca="false">1/úročitel!H24</f>
        <v>0.210946883345212</v>
      </c>
      <c r="I24" s="4" t="n">
        <f aca="false">1/úročitel!I24</f>
        <v>0.170315284290422</v>
      </c>
      <c r="J24" s="4" t="n">
        <f aca="false">1/úročitel!J24</f>
        <v>0.137781385422463</v>
      </c>
      <c r="K24" s="4" t="n">
        <f aca="false">1/úročitel!K24</f>
        <v>0.111678157794247</v>
      </c>
      <c r="L24" s="4" t="n">
        <f aca="false">1/úročitel!L24</f>
        <v>0.0906925238530297</v>
      </c>
      <c r="M24" s="4" t="n">
        <f aca="false">1/úročitel!M24</f>
        <v>0.0737879557391469</v>
      </c>
      <c r="N24" s="4" t="n">
        <f aca="false">1/úročitel!N24</f>
        <v>0.0601444835297872</v>
      </c>
      <c r="O24" s="4" t="n">
        <f aca="false">1/úročitel!O24</f>
        <v>0.0491120903420808</v>
      </c>
      <c r="P24" s="4" t="n">
        <f aca="false">1/úročitel!P24</f>
        <v>0.0401744252095361</v>
      </c>
      <c r="Q24" s="4" t="n">
        <f aca="false">1/úročitel!Q24</f>
        <v>0.0329204867407106</v>
      </c>
      <c r="R24" s="4" t="n">
        <f aca="false">1/úročitel!R24</f>
        <v>0.0270224784914937</v>
      </c>
      <c r="S24" s="4" t="n">
        <f aca="false">1/úročitel!S24</f>
        <v>0.0222184537592575</v>
      </c>
      <c r="T24" s="4" t="n">
        <f aca="false">1/úročitel!T24</f>
        <v>0.0182986852891392</v>
      </c>
      <c r="U24" s="4" t="n">
        <f aca="false">1/úročitel!U24</f>
        <v>0.0150949382549704</v>
      </c>
      <c r="V24" s="4" t="n">
        <f aca="false">1/úročitel!V24</f>
        <v>0.0124720109283169</v>
      </c>
      <c r="W24" s="4" t="n">
        <f aca="false">1/úročitel!W24</f>
        <v>0.0103210502970343</v>
      </c>
      <c r="X24" s="4" t="n">
        <f aca="false">1/úročitel!X24</f>
        <v>0.00855425981747831</v>
      </c>
      <c r="Y24" s="4" t="n">
        <f aca="false">1/úročitel!Y24</f>
        <v>0.00710070125721918</v>
      </c>
      <c r="Z24" s="4" t="n">
        <f aca="false">1/úročitel!Z24</f>
        <v>0.00590295810358706</v>
      </c>
      <c r="AA24" s="4" t="n">
        <f aca="false">1/úročitel!AA24</f>
        <v>0.00491447875859252</v>
      </c>
      <c r="AB24" s="4" t="n">
        <f aca="false">1/úročitel!AB24</f>
        <v>0.00409745712613464</v>
      </c>
      <c r="AC24" s="4" t="n">
        <f aca="false">1/úročitel!AC24</f>
        <v>0.00342113882891801</v>
      </c>
      <c r="AD24" s="4" t="n">
        <f aca="false">1/úročitel!AD24</f>
        <v>0.00286046516408009</v>
      </c>
      <c r="AE24" s="4" t="n">
        <f aca="false">1/úročitel!AE24</f>
        <v>0.00239498554709749</v>
      </c>
    </row>
    <row r="25" customFormat="false" ht="11.25" hidden="false" customHeight="false" outlineLevel="0" collapsed="false">
      <c r="A25" s="2" t="n">
        <v>24</v>
      </c>
      <c r="B25" s="4" t="n">
        <f aca="false">1/úročitel!B25</f>
        <v>0.787566127423721</v>
      </c>
      <c r="C25" s="4" t="n">
        <f aca="false">1/úročitel!C25</f>
        <v>0.621721487938845</v>
      </c>
      <c r="D25" s="4" t="n">
        <f aca="false">1/úročitel!D25</f>
        <v>0.491933736339509</v>
      </c>
      <c r="E25" s="4" t="n">
        <f aca="false">1/úročitel!E25</f>
        <v>0.390121474344123</v>
      </c>
      <c r="F25" s="4" t="n">
        <f aca="false">1/úročitel!F25</f>
        <v>0.31006791028265</v>
      </c>
      <c r="G25" s="4" t="n">
        <f aca="false">1/úročitel!G25</f>
        <v>0.246978548334129</v>
      </c>
      <c r="H25" s="4" t="n">
        <f aca="false">1/úročitel!H25</f>
        <v>0.197146619948796</v>
      </c>
      <c r="I25" s="4" t="n">
        <f aca="false">1/úročitel!I25</f>
        <v>0.157699337305947</v>
      </c>
      <c r="J25" s="4" t="n">
        <f aca="false">1/úročitel!J25</f>
        <v>0.126404940754553</v>
      </c>
      <c r="K25" s="4" t="n">
        <f aca="false">1/úročitel!K25</f>
        <v>0.10152559799477</v>
      </c>
      <c r="L25" s="4" t="n">
        <f aca="false">1/úročitel!L25</f>
        <v>0.0817049764441709</v>
      </c>
      <c r="M25" s="4" t="n">
        <f aca="false">1/úročitel!M25</f>
        <v>0.065882103338524</v>
      </c>
      <c r="N25" s="4" t="n">
        <f aca="false">1/úročitel!N25</f>
        <v>0.0532252066635285</v>
      </c>
      <c r="O25" s="4" t="n">
        <f aca="false">1/úročitel!O25</f>
        <v>0.0430807810018253</v>
      </c>
      <c r="P25" s="4" t="n">
        <f aca="false">1/úročitel!P25</f>
        <v>0.0349342827909009</v>
      </c>
      <c r="Q25" s="4" t="n">
        <f aca="false">1/úročitel!Q25</f>
        <v>0.0283797299488884</v>
      </c>
      <c r="R25" s="4" t="n">
        <f aca="false">1/úročitel!R25</f>
        <v>0.0230961354628151</v>
      </c>
      <c r="S25" s="4" t="n">
        <f aca="false">1/úročitel!S25</f>
        <v>0.0188291981010657</v>
      </c>
      <c r="T25" s="4" t="n">
        <f aca="false">1/úročitel!T25</f>
        <v>0.0153770464614615</v>
      </c>
      <c r="U25" s="4" t="n">
        <f aca="false">1/úročitel!U25</f>
        <v>0.0125791152124753</v>
      </c>
      <c r="V25" s="4" t="n">
        <f aca="false">1/úročitel!V25</f>
        <v>0.0103074470481958</v>
      </c>
      <c r="W25" s="4" t="n">
        <f aca="false">1/úročitel!W25</f>
        <v>0.00845987729265106</v>
      </c>
      <c r="X25" s="4" t="n">
        <f aca="false">1/úročitel!X25</f>
        <v>0.00695468277843765</v>
      </c>
      <c r="Y25" s="4" t="n">
        <f aca="false">1/úročitel!Y25</f>
        <v>0.00572637198162837</v>
      </c>
      <c r="Z25" s="4" t="n">
        <f aca="false">1/úročitel!Z25</f>
        <v>0.00472236648286965</v>
      </c>
      <c r="AA25" s="4" t="n">
        <f aca="false">1/úročitel!AA25</f>
        <v>0.00390037996713692</v>
      </c>
      <c r="AB25" s="4" t="n">
        <f aca="false">1/úročitel!AB25</f>
        <v>0.0032263441938068</v>
      </c>
      <c r="AC25" s="4" t="n">
        <f aca="false">1/úročitel!AC25</f>
        <v>0.00267276471009219</v>
      </c>
      <c r="AD25" s="4" t="n">
        <f aca="false">1/úročitel!AD25</f>
        <v>0.00221741485587604</v>
      </c>
      <c r="AE25" s="4" t="n">
        <f aca="false">1/úročitel!AE25</f>
        <v>0.00184229657469037</v>
      </c>
    </row>
    <row r="26" customFormat="false" ht="11.25" hidden="false" customHeight="false" outlineLevel="0" collapsed="false">
      <c r="A26" s="2" t="n">
        <v>25</v>
      </c>
      <c r="B26" s="4" t="n">
        <f aca="false">1/úročitel!B26</f>
        <v>0.779768442993784</v>
      </c>
      <c r="C26" s="4" t="n">
        <f aca="false">1/úročitel!C26</f>
        <v>0.609530870528279</v>
      </c>
      <c r="D26" s="4" t="n">
        <f aca="false">1/úročitel!D26</f>
        <v>0.477605569261659</v>
      </c>
      <c r="E26" s="4" t="n">
        <f aca="false">1/úročitel!E26</f>
        <v>0.375116802253964</v>
      </c>
      <c r="F26" s="4" t="n">
        <f aca="false">1/úročitel!F26</f>
        <v>0.295302771697762</v>
      </c>
      <c r="G26" s="4" t="n">
        <f aca="false">1/úročitel!G26</f>
        <v>0.232998630503895</v>
      </c>
      <c r="H26" s="4" t="n">
        <f aca="false">1/úročitel!H26</f>
        <v>0.184249177522239</v>
      </c>
      <c r="I26" s="4" t="n">
        <f aca="false">1/úročitel!I26</f>
        <v>0.146017904912913</v>
      </c>
      <c r="J26" s="4" t="n">
        <f aca="false">1/úročitel!J26</f>
        <v>0.115967835554636</v>
      </c>
      <c r="K26" s="4" t="n">
        <f aca="false">1/úročitel!K26</f>
        <v>0.092295998177064</v>
      </c>
      <c r="L26" s="4" t="n">
        <f aca="false">1/úročitel!L26</f>
        <v>0.0736080868866405</v>
      </c>
      <c r="M26" s="4" t="n">
        <f aca="false">1/úročitel!M26</f>
        <v>0.0588233065522536</v>
      </c>
      <c r="N26" s="4" t="n">
        <f aca="false">1/úročitel!N26</f>
        <v>0.0471019527995827</v>
      </c>
      <c r="O26" s="4" t="n">
        <f aca="false">1/úročitel!O26</f>
        <v>0.0377901587735309</v>
      </c>
      <c r="P26" s="4" t="n">
        <f aca="false">1/úročitel!P26</f>
        <v>0.0303776372094791</v>
      </c>
      <c r="Q26" s="4" t="n">
        <f aca="false">1/úročitel!Q26</f>
        <v>0.0244652844386969</v>
      </c>
      <c r="R26" s="4" t="n">
        <f aca="false">1/úročitel!R26</f>
        <v>0.0197402867203548</v>
      </c>
      <c r="S26" s="4" t="n">
        <f aca="false">1/úročitel!S26</f>
        <v>0.015956947543276</v>
      </c>
      <c r="T26" s="4" t="n">
        <f aca="false">1/úročitel!T26</f>
        <v>0.0129218877827407</v>
      </c>
      <c r="U26" s="4" t="n">
        <f aca="false">1/úročitel!U26</f>
        <v>0.0104825960103961</v>
      </c>
      <c r="V26" s="4" t="n">
        <f aca="false">1/úročitel!V26</f>
        <v>0.00851855127950065</v>
      </c>
      <c r="W26" s="4" t="n">
        <f aca="false">1/úročitel!W26</f>
        <v>0.00693432564971398</v>
      </c>
      <c r="X26" s="4" t="n">
        <f aca="false">1/úročitel!X26</f>
        <v>0.00565421364100622</v>
      </c>
      <c r="Y26" s="4" t="n">
        <f aca="false">1/úročitel!Y26</f>
        <v>0.00461804192066804</v>
      </c>
      <c r="Z26" s="4" t="n">
        <f aca="false">1/úročitel!Z26</f>
        <v>0.00377789318629572</v>
      </c>
      <c r="AA26" s="4" t="n">
        <f aca="false">1/úročitel!AA26</f>
        <v>0.00309553965645787</v>
      </c>
      <c r="AB26" s="4" t="n">
        <f aca="false">1/úročitel!AB26</f>
        <v>0.00254042849906047</v>
      </c>
      <c r="AC26" s="4" t="n">
        <f aca="false">1/úročitel!AC26</f>
        <v>0.00208809742975953</v>
      </c>
      <c r="AD26" s="4" t="n">
        <f aca="false">1/úročitel!AD26</f>
        <v>0.00171892624486514</v>
      </c>
      <c r="AE26" s="4" t="n">
        <f aca="false">1/úročitel!AE26</f>
        <v>0.00141715121130029</v>
      </c>
    </row>
    <row r="27" customFormat="false" ht="11.25" hidden="false" customHeight="false" outlineLevel="0" collapsed="false">
      <c r="A27" s="2" t="n">
        <v>26</v>
      </c>
      <c r="B27" s="4" t="n">
        <f aca="false">1/úročitel!B27</f>
        <v>0.772047963360182</v>
      </c>
      <c r="C27" s="4" t="n">
        <f aca="false">1/úročitel!C27</f>
        <v>0.597579284831646</v>
      </c>
      <c r="D27" s="4" t="n">
        <f aca="false">1/úročitel!D27</f>
        <v>0.463694727438504</v>
      </c>
      <c r="E27" s="4" t="n">
        <f aca="false">1/úročitel!E27</f>
        <v>0.360689232936504</v>
      </c>
      <c r="F27" s="4" t="n">
        <f aca="false">1/úročitel!F27</f>
        <v>0.281240734950249</v>
      </c>
      <c r="G27" s="4" t="n">
        <f aca="false">1/úročitel!G27</f>
        <v>0.21981002877726</v>
      </c>
      <c r="H27" s="4" t="n">
        <f aca="false">1/úročitel!H27</f>
        <v>0.172195493011439</v>
      </c>
      <c r="I27" s="4" t="n">
        <f aca="false">1/úročitel!I27</f>
        <v>0.135201763808253</v>
      </c>
      <c r="J27" s="4" t="n">
        <f aca="false">1/úročitel!J27</f>
        <v>0.106392509683152</v>
      </c>
      <c r="K27" s="4" t="n">
        <f aca="false">1/úročitel!K27</f>
        <v>0.08390545288824</v>
      </c>
      <c r="L27" s="4" t="n">
        <f aca="false">1/úročitel!L27</f>
        <v>0.0663135917897662</v>
      </c>
      <c r="M27" s="4" t="n">
        <f aca="false">1/úročitel!M27</f>
        <v>0.052520809421655</v>
      </c>
      <c r="N27" s="4" t="n">
        <f aca="false">1/úročitel!N27</f>
        <v>0.0416831440704272</v>
      </c>
      <c r="O27" s="4" t="n">
        <f aca="false">1/úročitel!O27</f>
        <v>0.0331492620820447</v>
      </c>
      <c r="P27" s="4" t="n">
        <f aca="false">1/úročitel!P27</f>
        <v>0.0264153367038949</v>
      </c>
      <c r="Q27" s="4" t="n">
        <f aca="false">1/úročitel!Q27</f>
        <v>0.0210907624471525</v>
      </c>
      <c r="R27" s="4" t="n">
        <f aca="false">1/úročitel!R27</f>
        <v>0.0168720399319272</v>
      </c>
      <c r="S27" s="4" t="n">
        <f aca="false">1/úročitel!S27</f>
        <v>0.0135228369010814</v>
      </c>
      <c r="T27" s="4" t="n">
        <f aca="false">1/úročitel!T27</f>
        <v>0.0108587292291939</v>
      </c>
      <c r="U27" s="4" t="n">
        <f aca="false">1/úročitel!U27</f>
        <v>0.00873549667533009</v>
      </c>
      <c r="V27" s="4" t="n">
        <f aca="false">1/úročitel!V27</f>
        <v>0.0070401250243807</v>
      </c>
      <c r="W27" s="4" t="n">
        <f aca="false">1/úročitel!W27</f>
        <v>0.00568387348337212</v>
      </c>
      <c r="X27" s="4" t="n">
        <f aca="false">1/úročitel!X27</f>
        <v>0.00459692165935465</v>
      </c>
      <c r="Y27" s="4" t="n">
        <f aca="false">1/úročitel!Y27</f>
        <v>0.00372422735537745</v>
      </c>
      <c r="Z27" s="4" t="n">
        <f aca="false">1/úročitel!Z27</f>
        <v>0.00302231454903657</v>
      </c>
      <c r="AA27" s="4" t="n">
        <f aca="false">1/úročitel!AA27</f>
        <v>0.0024567775051253</v>
      </c>
      <c r="AB27" s="4" t="n">
        <f aca="false">1/úročitel!AB27</f>
        <v>0.00200033740083502</v>
      </c>
      <c r="AC27" s="4" t="n">
        <f aca="false">1/úročitel!AC27</f>
        <v>0.00163132611699963</v>
      </c>
      <c r="AD27" s="4" t="n">
        <f aca="false">1/úročitel!AD27</f>
        <v>0.00133250096501174</v>
      </c>
      <c r="AE27" s="4" t="n">
        <f aca="false">1/úročitel!AE27</f>
        <v>0.00109011631638484</v>
      </c>
    </row>
    <row r="28" customFormat="false" ht="11.25" hidden="false" customHeight="false" outlineLevel="0" collapsed="false">
      <c r="A28" s="2" t="n">
        <v>27</v>
      </c>
      <c r="B28" s="4" t="n">
        <f aca="false">1/úročitel!B28</f>
        <v>0.764403924118992</v>
      </c>
      <c r="C28" s="4" t="n">
        <f aca="false">1/úročitel!C28</f>
        <v>0.585862043952594</v>
      </c>
      <c r="D28" s="4" t="n">
        <f aca="false">1/úročitel!D28</f>
        <v>0.450189055765538</v>
      </c>
      <c r="E28" s="4" t="n">
        <f aca="false">1/úročitel!E28</f>
        <v>0.346816570131254</v>
      </c>
      <c r="F28" s="4" t="n">
        <f aca="false">1/úročitel!F28</f>
        <v>0.267848319000238</v>
      </c>
      <c r="G28" s="4" t="n">
        <f aca="false">1/úročitel!G28</f>
        <v>0.20736795167666</v>
      </c>
      <c r="H28" s="4" t="n">
        <f aca="false">1/úročitel!H28</f>
        <v>0.16093036730041</v>
      </c>
      <c r="I28" s="4" t="n">
        <f aca="false">1/úročitel!I28</f>
        <v>0.125186818340975</v>
      </c>
      <c r="J28" s="4" t="n">
        <f aca="false">1/úročitel!J28</f>
        <v>0.0976078070487636</v>
      </c>
      <c r="K28" s="4" t="n">
        <f aca="false">1/úročitel!K28</f>
        <v>0.0762776844438546</v>
      </c>
      <c r="L28" s="4" t="n">
        <f aca="false">1/úročitel!L28</f>
        <v>0.0597419745853749</v>
      </c>
      <c r="M28" s="4" t="n">
        <f aca="false">1/úročitel!M28</f>
        <v>0.0468935798407634</v>
      </c>
      <c r="N28" s="4" t="n">
        <f aca="false">1/úročitel!N28</f>
        <v>0.0368877381154223</v>
      </c>
      <c r="O28" s="4" t="n">
        <f aca="false">1/úročitel!O28</f>
        <v>0.029078300071969</v>
      </c>
      <c r="P28" s="4" t="n">
        <f aca="false">1/úročitel!P28</f>
        <v>0.0229698580033868</v>
      </c>
      <c r="Q28" s="4" t="n">
        <f aca="false">1/úročitel!Q28</f>
        <v>0.0181816917647867</v>
      </c>
      <c r="R28" s="4" t="n">
        <f aca="false">1/úročitel!R28</f>
        <v>0.0144205469503651</v>
      </c>
      <c r="S28" s="4" t="n">
        <f aca="false">1/úročitel!S28</f>
        <v>0.0114600312721029</v>
      </c>
      <c r="T28" s="4" t="n">
        <f aca="false">1/úročitel!T28</f>
        <v>0.0091249825455411</v>
      </c>
      <c r="U28" s="4" t="n">
        <f aca="false">1/úročitel!U28</f>
        <v>0.00727958056277508</v>
      </c>
      <c r="V28" s="4" t="n">
        <f aca="false">1/úročitel!V28</f>
        <v>0.00581828514411628</v>
      </c>
      <c r="W28" s="4" t="n">
        <f aca="false">1/úročitel!W28</f>
        <v>0.00465891269128862</v>
      </c>
      <c r="X28" s="4" t="n">
        <f aca="false">1/úročitel!X28</f>
        <v>0.00373733468240215</v>
      </c>
      <c r="Y28" s="4" t="n">
        <f aca="false">1/úročitel!Y28</f>
        <v>0.00300340915756246</v>
      </c>
      <c r="Z28" s="4" t="n">
        <f aca="false">1/úročitel!Z28</f>
        <v>0.00241785163922926</v>
      </c>
      <c r="AA28" s="4" t="n">
        <f aca="false">1/úročitel!AA28</f>
        <v>0.00194982341676611</v>
      </c>
      <c r="AB28" s="4" t="n">
        <f aca="false">1/úročitel!AB28</f>
        <v>0.00157506881955513</v>
      </c>
      <c r="AC28" s="4" t="n">
        <f aca="false">1/úročitel!AC28</f>
        <v>0.00127447352890596</v>
      </c>
      <c r="AD28" s="4" t="n">
        <f aca="false">1/úročitel!AD28</f>
        <v>0.00103294648450522</v>
      </c>
      <c r="AE28" s="4" t="n">
        <f aca="false">1/úročitel!AE28</f>
        <v>0.000838551012603721</v>
      </c>
    </row>
    <row r="29" customFormat="false" ht="11.25" hidden="false" customHeight="false" outlineLevel="0" collapsed="false">
      <c r="A29" s="2" t="n">
        <v>28</v>
      </c>
      <c r="B29" s="4" t="n">
        <f aca="false">1/úročitel!B29</f>
        <v>0.756835568434645</v>
      </c>
      <c r="C29" s="4" t="n">
        <f aca="false">1/úročitel!C29</f>
        <v>0.5743745528947</v>
      </c>
      <c r="D29" s="4" t="n">
        <f aca="false">1/úročitel!D29</f>
        <v>0.437076753170425</v>
      </c>
      <c r="E29" s="4" t="n">
        <f aca="false">1/úročitel!E29</f>
        <v>0.333477471280052</v>
      </c>
      <c r="F29" s="4" t="n">
        <f aca="false">1/úročitel!F29</f>
        <v>0.255093637143083</v>
      </c>
      <c r="G29" s="4" t="n">
        <f aca="false">1/úročitel!G29</f>
        <v>0.195630143091189</v>
      </c>
      <c r="H29" s="4" t="n">
        <f aca="false">1/úročitel!H29</f>
        <v>0.15040221243029</v>
      </c>
      <c r="I29" s="4" t="n">
        <f aca="false">1/úročitel!I29</f>
        <v>0.115913720686088</v>
      </c>
      <c r="J29" s="4" t="n">
        <f aca="false">1/úročitel!J29</f>
        <v>0.089548446833728</v>
      </c>
      <c r="K29" s="4" t="n">
        <f aca="false">1/úročitel!K29</f>
        <v>0.0693433494944132</v>
      </c>
      <c r="L29" s="4" t="n">
        <f aca="false">1/úročitel!L29</f>
        <v>0.053821598725563</v>
      </c>
      <c r="M29" s="4" t="n">
        <f aca="false">1/úročitel!M29</f>
        <v>0.0418692677149673</v>
      </c>
      <c r="N29" s="4" t="n">
        <f aca="false">1/úročitel!N29</f>
        <v>0.0326440160313472</v>
      </c>
      <c r="O29" s="4" t="n">
        <f aca="false">1/úročitel!O29</f>
        <v>0.0255072807648851</v>
      </c>
      <c r="P29" s="4" t="n">
        <f aca="false">1/úročitel!P29</f>
        <v>0.0199737895681625</v>
      </c>
      <c r="Q29" s="4" t="n">
        <f aca="false">1/úročitel!Q29</f>
        <v>0.015673872211023</v>
      </c>
      <c r="R29" s="4" t="n">
        <f aca="false">1/úročitel!R29</f>
        <v>0.0123252538037309</v>
      </c>
      <c r="S29" s="4" t="n">
        <f aca="false">1/úročitel!S29</f>
        <v>0.00971189090856174</v>
      </c>
      <c r="T29" s="4" t="n">
        <f aca="false">1/úročitel!T29</f>
        <v>0.00766805255927823</v>
      </c>
      <c r="U29" s="4" t="n">
        <f aca="false">1/úročitel!U29</f>
        <v>0.0060663171356459</v>
      </c>
      <c r="V29" s="4" t="n">
        <f aca="false">1/úročitel!V29</f>
        <v>0.00480850011910437</v>
      </c>
      <c r="W29" s="4" t="n">
        <f aca="false">1/úročitel!W29</f>
        <v>0.00381878089449887</v>
      </c>
      <c r="X29" s="4" t="n">
        <f aca="false">1/úročitel!X29</f>
        <v>0.00303848348162777</v>
      </c>
      <c r="Y29" s="4" t="n">
        <f aca="false">1/úročitel!Y29</f>
        <v>0.00242210415932457</v>
      </c>
      <c r="Z29" s="4" t="n">
        <f aca="false">1/úročitel!Z29</f>
        <v>0.00193428131138341</v>
      </c>
      <c r="AA29" s="4" t="n">
        <f aca="false">1/úročitel!AA29</f>
        <v>0.00154747890219532</v>
      </c>
      <c r="AB29" s="4" t="n">
        <f aca="false">1/úročitel!AB29</f>
        <v>0.00124021166894105</v>
      </c>
      <c r="AC29" s="4" t="n">
        <f aca="false">1/úročitel!AC29</f>
        <v>0.000995682444457782</v>
      </c>
      <c r="AD29" s="4" t="n">
        <f aca="false">1/úročitel!AD29</f>
        <v>0.000800733708918779</v>
      </c>
      <c r="AE29" s="4" t="n">
        <f aca="false">1/úročitel!AE29</f>
        <v>0.000645039240464401</v>
      </c>
    </row>
    <row r="30" customFormat="false" ht="11.25" hidden="false" customHeight="false" outlineLevel="0" collapsed="false">
      <c r="A30" s="2" t="n">
        <v>29</v>
      </c>
      <c r="B30" s="4" t="n">
        <f aca="false">1/úročitel!B30</f>
        <v>0.749342146964995</v>
      </c>
      <c r="C30" s="4" t="n">
        <f aca="false">1/úročitel!C30</f>
        <v>0.56311230675951</v>
      </c>
      <c r="D30" s="4" t="n">
        <f aca="false">1/úročitel!D30</f>
        <v>0.424346362301384</v>
      </c>
      <c r="E30" s="4" t="n">
        <f aca="false">1/úročitel!E30</f>
        <v>0.320651414692357</v>
      </c>
      <c r="F30" s="4" t="n">
        <f aca="false">1/úročitel!F30</f>
        <v>0.242946321088651</v>
      </c>
      <c r="G30" s="4" t="n">
        <f aca="false">1/úročitel!G30</f>
        <v>0.184556738765272</v>
      </c>
      <c r="H30" s="4" t="n">
        <f aca="false">1/úročitel!H30</f>
        <v>0.140562815355411</v>
      </c>
      <c r="I30" s="4" t="n">
        <f aca="false">1/úročitel!I30</f>
        <v>0.107327519153785</v>
      </c>
      <c r="J30" s="4" t="n">
        <f aca="false">1/úročitel!J30</f>
        <v>0.082154538379567</v>
      </c>
      <c r="K30" s="4" t="n">
        <f aca="false">1/úročitel!K30</f>
        <v>0.0630394086312848</v>
      </c>
      <c r="L30" s="4" t="n">
        <f aca="false">1/úročitel!L30</f>
        <v>0.0484879267797865</v>
      </c>
      <c r="M30" s="4" t="n">
        <f aca="false">1/úročitel!M30</f>
        <v>0.0373832747455065</v>
      </c>
      <c r="N30" s="4" t="n">
        <f aca="false">1/úročitel!N30</f>
        <v>0.0288885097622541</v>
      </c>
      <c r="O30" s="4" t="n">
        <f aca="false">1/úročitel!O30</f>
        <v>0.0223748076884957</v>
      </c>
      <c r="P30" s="4" t="n">
        <f aca="false">1/úročitel!P30</f>
        <v>0.0173685126679674</v>
      </c>
      <c r="Q30" s="4" t="n">
        <f aca="false">1/úročitel!Q30</f>
        <v>0.013511958802606</v>
      </c>
      <c r="R30" s="4" t="n">
        <f aca="false">1/úročitel!R30</f>
        <v>0.0105344049604537</v>
      </c>
      <c r="S30" s="4" t="n">
        <f aca="false">1/úročitel!S30</f>
        <v>0.00823041602420487</v>
      </c>
      <c r="T30" s="4" t="n">
        <f aca="false">1/úročitel!T30</f>
        <v>0.0064437416464523</v>
      </c>
      <c r="U30" s="4" t="n">
        <f aca="false">1/úročitel!U30</f>
        <v>0.00505526427970492</v>
      </c>
      <c r="V30" s="4" t="n">
        <f aca="false">1/úročitel!V30</f>
        <v>0.00397396704058212</v>
      </c>
      <c r="W30" s="4" t="n">
        <f aca="false">1/úročitel!W30</f>
        <v>0.0031301482741794</v>
      </c>
      <c r="X30" s="4" t="n">
        <f aca="false">1/úročitel!X30</f>
        <v>0.00247031177368111</v>
      </c>
      <c r="Y30" s="4" t="n">
        <f aca="false">1/úročitel!Y30</f>
        <v>0.00195330980590691</v>
      </c>
      <c r="Z30" s="4" t="n">
        <f aca="false">1/úročitel!Z30</f>
        <v>0.00154742504910673</v>
      </c>
      <c r="AA30" s="4" t="n">
        <f aca="false">1/úročitel!AA30</f>
        <v>0.00122815785888518</v>
      </c>
      <c r="AB30" s="4" t="n">
        <f aca="false">1/úročitel!AB30</f>
        <v>0.000976544621213424</v>
      </c>
      <c r="AC30" s="4" t="n">
        <f aca="false">1/úročitel!AC30</f>
        <v>0.000777876909732642</v>
      </c>
      <c r="AD30" s="4" t="n">
        <f aca="false">1/úročitel!AD30</f>
        <v>0.000620723805363394</v>
      </c>
      <c r="AE30" s="4" t="n">
        <f aca="false">1/úročitel!AE30</f>
        <v>0.000496184031126462</v>
      </c>
    </row>
    <row r="31" customFormat="false" ht="11.25" hidden="false" customHeight="false" outlineLevel="0" collapsed="false">
      <c r="A31" s="2" t="n">
        <v>30</v>
      </c>
      <c r="B31" s="4" t="n">
        <f aca="false">1/úročitel!B31</f>
        <v>0.741922917787124</v>
      </c>
      <c r="C31" s="4" t="n">
        <f aca="false">1/úročitel!C31</f>
        <v>0.552070888979912</v>
      </c>
      <c r="D31" s="4" t="n">
        <f aca="false">1/úročitel!D31</f>
        <v>0.411986759515906</v>
      </c>
      <c r="E31" s="4" t="n">
        <f aca="false">1/úročitel!E31</f>
        <v>0.30831866797342</v>
      </c>
      <c r="F31" s="4" t="n">
        <f aca="false">1/úročitel!F31</f>
        <v>0.231377448655858</v>
      </c>
      <c r="G31" s="4" t="n">
        <f aca="false">1/úročitel!G31</f>
        <v>0.174110130910634</v>
      </c>
      <c r="H31" s="4" t="n">
        <f aca="false">1/úročitel!H31</f>
        <v>0.13136711715459</v>
      </c>
      <c r="I31" s="4" t="n">
        <f aca="false">1/úročitel!I31</f>
        <v>0.0993773325498012</v>
      </c>
      <c r="J31" s="4" t="n">
        <f aca="false">1/úročitel!J31</f>
        <v>0.0753711361280431</v>
      </c>
      <c r="K31" s="4" t="n">
        <f aca="false">1/úročitel!K31</f>
        <v>0.057308553301168</v>
      </c>
      <c r="L31" s="4" t="n">
        <f aca="false">1/úročitel!L31</f>
        <v>0.0436828169187266</v>
      </c>
      <c r="M31" s="4" t="n">
        <f aca="false">1/úročitel!M31</f>
        <v>0.0333779238799165</v>
      </c>
      <c r="N31" s="4" t="n">
        <f aca="false">1/úročitel!N31</f>
        <v>0.0255650528869506</v>
      </c>
      <c r="O31" s="4" t="n">
        <f aca="false">1/úročitel!O31</f>
        <v>0.0196270242881541</v>
      </c>
      <c r="P31" s="4" t="n">
        <f aca="false">1/úročitel!P31</f>
        <v>0.0151030544938847</v>
      </c>
      <c r="Q31" s="4" t="n">
        <f aca="false">1/úročitel!Q31</f>
        <v>0.0116482403470742</v>
      </c>
      <c r="R31" s="4" t="n">
        <f aca="false">1/úročitel!R31</f>
        <v>0.00900376492346473</v>
      </c>
      <c r="S31" s="4" t="n">
        <f aca="false">1/úročitel!S31</f>
        <v>0.00697492883407192</v>
      </c>
      <c r="T31" s="4" t="n">
        <f aca="false">1/úročitel!T31</f>
        <v>0.00541490894659857</v>
      </c>
      <c r="U31" s="4" t="n">
        <f aca="false">1/úročitel!U31</f>
        <v>0.00421272023308743</v>
      </c>
      <c r="V31" s="4" t="n">
        <f aca="false">1/úročitel!V31</f>
        <v>0.00328427028147283</v>
      </c>
      <c r="W31" s="4" t="n">
        <f aca="false">1/úročitel!W31</f>
        <v>0.00256569530670443</v>
      </c>
      <c r="X31" s="4" t="n">
        <f aca="false">1/úročitel!X31</f>
        <v>0.0020083835558383</v>
      </c>
      <c r="Y31" s="4" t="n">
        <f aca="false">1/úročitel!Y31</f>
        <v>0.00157524984347331</v>
      </c>
      <c r="Z31" s="4" t="n">
        <f aca="false">1/úročitel!Z31</f>
        <v>0.00123794003928538</v>
      </c>
      <c r="AA31" s="4" t="n">
        <f aca="false">1/úročitel!AA31</f>
        <v>0.00097472845943268</v>
      </c>
      <c r="AB31" s="4" t="n">
        <f aca="false">1/úročitel!AB31</f>
        <v>0.000768932772608996</v>
      </c>
      <c r="AC31" s="4" t="n">
        <f aca="false">1/úročitel!AC31</f>
        <v>0.000607716335728627</v>
      </c>
      <c r="AD31" s="4" t="n">
        <f aca="false">1/úročitel!AD31</f>
        <v>0.000481181244467747</v>
      </c>
      <c r="AE31" s="4" t="n">
        <f aca="false">1/úročitel!AE31</f>
        <v>0.000381680023943432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1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S10" activeCellId="0" sqref="S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8" min="2" style="1" width="6.56"/>
    <col collapsed="false" customWidth="true" hidden="false" outlineLevel="0" max="20" min="9" style="1" width="7.42"/>
    <col collapsed="false" customWidth="true" hidden="false" outlineLevel="0" max="31" min="21" style="1" width="8.28"/>
    <col collapsed="false" customWidth="false" hidden="false" outlineLevel="0" max="257" min="32" style="1" width="9.14"/>
  </cols>
  <sheetData>
    <row r="1" customFormat="false" ht="11.25" hidden="false" customHeight="false" outlineLevel="0" collapsed="false">
      <c r="A1" s="2" t="s">
        <v>0</v>
      </c>
      <c r="B1" s="3" t="n">
        <v>0.01</v>
      </c>
      <c r="C1" s="3" t="n">
        <v>0.02</v>
      </c>
      <c r="D1" s="3" t="n">
        <v>0.03</v>
      </c>
      <c r="E1" s="3" t="n">
        <v>0.04</v>
      </c>
      <c r="F1" s="3" t="n">
        <v>0.05</v>
      </c>
      <c r="G1" s="3" t="n">
        <v>0.06</v>
      </c>
      <c r="H1" s="3" t="n">
        <v>0.07</v>
      </c>
      <c r="I1" s="3" t="n">
        <v>0.08</v>
      </c>
      <c r="J1" s="3" t="n">
        <v>0.09</v>
      </c>
      <c r="K1" s="3" t="n">
        <v>0.1</v>
      </c>
      <c r="L1" s="3" t="n">
        <v>0.11</v>
      </c>
      <c r="M1" s="3" t="n">
        <v>0.12</v>
      </c>
      <c r="N1" s="3" t="n">
        <v>0.13</v>
      </c>
      <c r="O1" s="3" t="n">
        <v>0.14</v>
      </c>
      <c r="P1" s="3" t="n">
        <v>0.15</v>
      </c>
      <c r="Q1" s="3" t="n">
        <v>0.16</v>
      </c>
      <c r="R1" s="3" t="n">
        <v>0.17</v>
      </c>
      <c r="S1" s="3" t="n">
        <v>0.18</v>
      </c>
      <c r="T1" s="3" t="n">
        <v>0.19</v>
      </c>
      <c r="U1" s="3" t="n">
        <v>0.2</v>
      </c>
      <c r="V1" s="3" t="n">
        <v>0.21</v>
      </c>
      <c r="W1" s="3" t="n">
        <v>0.22</v>
      </c>
      <c r="X1" s="3" t="n">
        <v>0.23</v>
      </c>
      <c r="Y1" s="3" t="n">
        <v>0.24</v>
      </c>
      <c r="Z1" s="3" t="n">
        <v>0.25</v>
      </c>
      <c r="AA1" s="3" t="n">
        <v>0.26</v>
      </c>
      <c r="AB1" s="3" t="n">
        <v>0.27</v>
      </c>
      <c r="AC1" s="3" t="n">
        <v>0.28</v>
      </c>
      <c r="AD1" s="3" t="n">
        <v>0.29</v>
      </c>
      <c r="AE1" s="3" t="n">
        <v>0.3</v>
      </c>
    </row>
    <row r="2" customFormat="false" ht="11.25" hidden="false" customHeight="false" outlineLevel="0" collapsed="false">
      <c r="A2" s="2" t="n">
        <v>1</v>
      </c>
      <c r="B2" s="4" t="n">
        <f aca="false">(((1+B$1)^A2)-1)/B$1</f>
        <v>1</v>
      </c>
      <c r="C2" s="4" t="n">
        <f aca="false">(((1+C$1)^$A2)-1)/C$1</f>
        <v>1</v>
      </c>
      <c r="D2" s="4" t="n">
        <f aca="false">(((1+D$1)^$A2)-1)/D$1</f>
        <v>1</v>
      </c>
      <c r="E2" s="4" t="n">
        <f aca="false">(((1+E$1)^$A2)-1)/E$1</f>
        <v>1</v>
      </c>
      <c r="F2" s="4" t="n">
        <f aca="false">(((1+F$1)^$A2)-1)/F$1</f>
        <v>1</v>
      </c>
      <c r="G2" s="4" t="n">
        <f aca="false">(((1+G$1)^$A2)-1)/G$1</f>
        <v>1</v>
      </c>
      <c r="H2" s="4" t="n">
        <f aca="false">(((1+H$1)^$A2)-1)/H$1</f>
        <v>1</v>
      </c>
      <c r="I2" s="4" t="n">
        <f aca="false">(((1+I$1)^$A2)-1)/I$1</f>
        <v>1</v>
      </c>
      <c r="J2" s="4" t="n">
        <f aca="false">(((1+J$1)^$A2)-1)/J$1</f>
        <v>1</v>
      </c>
      <c r="K2" s="4" t="n">
        <f aca="false">(((1+K$1)^$A2)-1)/K$1</f>
        <v>1</v>
      </c>
      <c r="L2" s="4" t="n">
        <f aca="false">(((1+L$1)^$A2)-1)/L$1</f>
        <v>1</v>
      </c>
      <c r="M2" s="4" t="n">
        <f aca="false">(((1+M$1)^$A2)-1)/M$1</f>
        <v>1</v>
      </c>
      <c r="N2" s="4" t="n">
        <f aca="false">(((1+N$1)^$A2)-1)/N$1</f>
        <v>0.999999999999999</v>
      </c>
      <c r="O2" s="4" t="n">
        <f aca="false">(((1+O$1)^$A2)-1)/O$1</f>
        <v>1</v>
      </c>
      <c r="P2" s="4" t="n">
        <f aca="false">(((1+P$1)^$A2)-1)/P$1</f>
        <v>0.999999999999999</v>
      </c>
      <c r="Q2" s="4" t="n">
        <f aca="false">(((1+Q$1)^$A2)-1)/Q$1</f>
        <v>0.999999999999999</v>
      </c>
      <c r="R2" s="4" t="n">
        <f aca="false">(((1+R$1)^$A2)-1)/R$1</f>
        <v>1</v>
      </c>
      <c r="S2" s="4" t="n">
        <f aca="false">(((1+S$1)^$A2)-1)/S$1</f>
        <v>1</v>
      </c>
      <c r="T2" s="4" t="n">
        <f aca="false">(((1+T$1)^$A2)-1)/T$1</f>
        <v>1</v>
      </c>
      <c r="U2" s="4" t="n">
        <f aca="false">(((1+U$1)^$A2)-1)/U$1</f>
        <v>1</v>
      </c>
      <c r="V2" s="4" t="n">
        <f aca="false">(((1+V$1)^$A2)-1)/V$1</f>
        <v>1</v>
      </c>
      <c r="W2" s="4" t="n">
        <f aca="false">(((1+W$1)^$A2)-1)/W$1</f>
        <v>1</v>
      </c>
      <c r="X2" s="4" t="n">
        <f aca="false">(((1+X$1)^$A2)-1)/X$1</f>
        <v>1</v>
      </c>
      <c r="Y2" s="4" t="n">
        <f aca="false">(((1+Y$1)^$A2)-1)/Y$1</f>
        <v>1</v>
      </c>
      <c r="Z2" s="4" t="n">
        <f aca="false">(((1+Z$1)^$A2)-1)/Z$1</f>
        <v>1</v>
      </c>
      <c r="AA2" s="4" t="n">
        <f aca="false">(((1+AA$1)^$A2)-1)/AA$1</f>
        <v>1</v>
      </c>
      <c r="AB2" s="4" t="n">
        <f aca="false">(((1+AB$1)^$A2)-1)/AB$1</f>
        <v>1</v>
      </c>
      <c r="AC2" s="4" t="n">
        <f aca="false">(((1+AC$1)^$A2)-1)/AC$1</f>
        <v>1</v>
      </c>
      <c r="AD2" s="4" t="n">
        <f aca="false">(((1+AD$1)^$A2)-1)/AD$1</f>
        <v>1</v>
      </c>
      <c r="AE2" s="4" t="n">
        <f aca="false">(((1+AE$1)^$A2)-1)/AE$1</f>
        <v>1</v>
      </c>
    </row>
    <row r="3" customFormat="false" ht="11.25" hidden="false" customHeight="false" outlineLevel="0" collapsed="false">
      <c r="A3" s="2" t="n">
        <v>2</v>
      </c>
      <c r="B3" s="4" t="n">
        <f aca="false">(((1+B$1)^A3)-1)/B$1</f>
        <v>2.01</v>
      </c>
      <c r="C3" s="4" t="n">
        <f aca="false">(((1+C$1)^$A3)-1)/C$1</f>
        <v>2.02</v>
      </c>
      <c r="D3" s="4" t="n">
        <f aca="false">(((1+D$1)^$A3)-1)/D$1</f>
        <v>2.03</v>
      </c>
      <c r="E3" s="4" t="n">
        <f aca="false">(((1+E$1)^$A3)-1)/E$1</f>
        <v>2.04</v>
      </c>
      <c r="F3" s="4" t="n">
        <f aca="false">(((1+F$1)^$A3)-1)/F$1</f>
        <v>2.05</v>
      </c>
      <c r="G3" s="4" t="n">
        <f aca="false">(((1+G$1)^$A3)-1)/G$1</f>
        <v>2.06</v>
      </c>
      <c r="H3" s="4" t="n">
        <f aca="false">(((1+H$1)^$A3)-1)/H$1</f>
        <v>2.07</v>
      </c>
      <c r="I3" s="4" t="n">
        <f aca="false">(((1+I$1)^$A3)-1)/I$1</f>
        <v>2.08</v>
      </c>
      <c r="J3" s="4" t="n">
        <f aca="false">(((1+J$1)^$A3)-1)/J$1</f>
        <v>2.09</v>
      </c>
      <c r="K3" s="4" t="n">
        <f aca="false">(((1+K$1)^$A3)-1)/K$1</f>
        <v>2.1</v>
      </c>
      <c r="L3" s="4" t="n">
        <f aca="false">(((1+L$1)^$A3)-1)/L$1</f>
        <v>2.11</v>
      </c>
      <c r="M3" s="4" t="n">
        <f aca="false">(((1+M$1)^$A3)-1)/M$1</f>
        <v>2.12</v>
      </c>
      <c r="N3" s="4" t="n">
        <f aca="false">(((1+N$1)^$A3)-1)/N$1</f>
        <v>2.13</v>
      </c>
      <c r="O3" s="4" t="n">
        <f aca="false">(((1+O$1)^$A3)-1)/O$1</f>
        <v>2.14</v>
      </c>
      <c r="P3" s="4" t="n">
        <f aca="false">(((1+P$1)^$A3)-1)/P$1</f>
        <v>2.15</v>
      </c>
      <c r="Q3" s="4" t="n">
        <f aca="false">(((1+Q$1)^$A3)-1)/Q$1</f>
        <v>2.16</v>
      </c>
      <c r="R3" s="4" t="n">
        <f aca="false">(((1+R$1)^$A3)-1)/R$1</f>
        <v>2.17</v>
      </c>
      <c r="S3" s="4" t="n">
        <f aca="false">(((1+S$1)^$A3)-1)/S$1</f>
        <v>2.18</v>
      </c>
      <c r="T3" s="4" t="n">
        <f aca="false">(((1+T$1)^$A3)-1)/T$1</f>
        <v>2.19</v>
      </c>
      <c r="U3" s="4" t="n">
        <f aca="false">(((1+U$1)^$A3)-1)/U$1</f>
        <v>2.2</v>
      </c>
      <c r="V3" s="4" t="n">
        <f aca="false">(((1+V$1)^$A3)-1)/V$1</f>
        <v>2.21</v>
      </c>
      <c r="W3" s="4" t="n">
        <f aca="false">(((1+W$1)^$A3)-1)/W$1</f>
        <v>2.22</v>
      </c>
      <c r="X3" s="4" t="n">
        <f aca="false">(((1+X$1)^$A3)-1)/X$1</f>
        <v>2.23</v>
      </c>
      <c r="Y3" s="4" t="n">
        <f aca="false">(((1+Y$1)^$A3)-1)/Y$1</f>
        <v>2.24</v>
      </c>
      <c r="Z3" s="4" t="n">
        <f aca="false">(((1+Z$1)^$A3)-1)/Z$1</f>
        <v>2.25</v>
      </c>
      <c r="AA3" s="4" t="n">
        <f aca="false">(((1+AA$1)^$A3)-1)/AA$1</f>
        <v>2.26</v>
      </c>
      <c r="AB3" s="4" t="n">
        <f aca="false">(((1+AB$1)^$A3)-1)/AB$1</f>
        <v>2.27</v>
      </c>
      <c r="AC3" s="4" t="n">
        <f aca="false">(((1+AC$1)^$A3)-1)/AC$1</f>
        <v>2.28</v>
      </c>
      <c r="AD3" s="4" t="n">
        <f aca="false">(((1+AD$1)^$A3)-1)/AD$1</f>
        <v>2.29</v>
      </c>
      <c r="AE3" s="4" t="n">
        <f aca="false">(((1+AE$1)^$A3)-1)/AE$1</f>
        <v>2.3</v>
      </c>
    </row>
    <row r="4" customFormat="false" ht="11.25" hidden="false" customHeight="false" outlineLevel="0" collapsed="false">
      <c r="A4" s="2" t="n">
        <v>3</v>
      </c>
      <c r="B4" s="4" t="n">
        <f aca="false">(((1+B$1)^A4)-1)/B$1</f>
        <v>3.03010000000001</v>
      </c>
      <c r="C4" s="4" t="n">
        <f aca="false">(((1+C$1)^$A4)-1)/C$1</f>
        <v>3.06040000000001</v>
      </c>
      <c r="D4" s="4" t="n">
        <f aca="false">(((1+D$1)^$A4)-1)/D$1</f>
        <v>3.0909</v>
      </c>
      <c r="E4" s="4" t="n">
        <f aca="false">(((1+E$1)^$A4)-1)/E$1</f>
        <v>3.1216</v>
      </c>
      <c r="F4" s="4" t="n">
        <f aca="false">(((1+F$1)^$A4)-1)/F$1</f>
        <v>3.1525</v>
      </c>
      <c r="G4" s="4" t="n">
        <f aca="false">(((1+G$1)^$A4)-1)/G$1</f>
        <v>3.1836</v>
      </c>
      <c r="H4" s="4" t="n">
        <f aca="false">(((1+H$1)^$A4)-1)/H$1</f>
        <v>3.2149</v>
      </c>
      <c r="I4" s="4" t="n">
        <f aca="false">(((1+I$1)^$A4)-1)/I$1</f>
        <v>3.2464</v>
      </c>
      <c r="J4" s="4" t="n">
        <f aca="false">(((1+J$1)^$A4)-1)/J$1</f>
        <v>3.2781</v>
      </c>
      <c r="K4" s="4" t="n">
        <f aca="false">(((1+K$1)^$A4)-1)/K$1</f>
        <v>3.31</v>
      </c>
      <c r="L4" s="4" t="n">
        <f aca="false">(((1+L$1)^$A4)-1)/L$1</f>
        <v>3.3421</v>
      </c>
      <c r="M4" s="4" t="n">
        <f aca="false">(((1+M$1)^$A4)-1)/M$1</f>
        <v>3.3744</v>
      </c>
      <c r="N4" s="4" t="n">
        <f aca="false">(((1+N$1)^$A4)-1)/N$1</f>
        <v>3.4069</v>
      </c>
      <c r="O4" s="4" t="n">
        <f aca="false">(((1+O$1)^$A4)-1)/O$1</f>
        <v>3.4396</v>
      </c>
      <c r="P4" s="4" t="n">
        <f aca="false">(((1+P$1)^$A4)-1)/P$1</f>
        <v>3.4725</v>
      </c>
      <c r="Q4" s="4" t="n">
        <f aca="false">(((1+Q$1)^$A4)-1)/Q$1</f>
        <v>3.5056</v>
      </c>
      <c r="R4" s="4" t="n">
        <f aca="false">(((1+R$1)^$A4)-1)/R$1</f>
        <v>3.5389</v>
      </c>
      <c r="S4" s="4" t="n">
        <f aca="false">(((1+S$1)^$A4)-1)/S$1</f>
        <v>3.5724</v>
      </c>
      <c r="T4" s="4" t="n">
        <f aca="false">(((1+T$1)^$A4)-1)/T$1</f>
        <v>3.6061</v>
      </c>
      <c r="U4" s="4" t="n">
        <f aca="false">(((1+U$1)^$A4)-1)/U$1</f>
        <v>3.64</v>
      </c>
      <c r="V4" s="4" t="n">
        <f aca="false">(((1+V$1)^$A4)-1)/V$1</f>
        <v>3.6741</v>
      </c>
      <c r="W4" s="4" t="n">
        <f aca="false">(((1+W$1)^$A4)-1)/W$1</f>
        <v>3.7084</v>
      </c>
      <c r="X4" s="4" t="n">
        <f aca="false">(((1+X$1)^$A4)-1)/X$1</f>
        <v>3.7429</v>
      </c>
      <c r="Y4" s="4" t="n">
        <f aca="false">(((1+Y$1)^$A4)-1)/Y$1</f>
        <v>3.7776</v>
      </c>
      <c r="Z4" s="4" t="n">
        <f aca="false">(((1+Z$1)^$A4)-1)/Z$1</f>
        <v>3.8125</v>
      </c>
      <c r="AA4" s="4" t="n">
        <f aca="false">(((1+AA$1)^$A4)-1)/AA$1</f>
        <v>3.8476</v>
      </c>
      <c r="AB4" s="4" t="n">
        <f aca="false">(((1+AB$1)^$A4)-1)/AB$1</f>
        <v>3.8829</v>
      </c>
      <c r="AC4" s="4" t="n">
        <f aca="false">(((1+AC$1)^$A4)-1)/AC$1</f>
        <v>3.9184</v>
      </c>
      <c r="AD4" s="4" t="n">
        <f aca="false">(((1+AD$1)^$A4)-1)/AD$1</f>
        <v>3.9541</v>
      </c>
      <c r="AE4" s="4" t="n">
        <f aca="false">(((1+AE$1)^$A4)-1)/AE$1</f>
        <v>3.99</v>
      </c>
    </row>
    <row r="5" customFormat="false" ht="11.25" hidden="false" customHeight="false" outlineLevel="0" collapsed="false">
      <c r="A5" s="2" t="n">
        <v>4</v>
      </c>
      <c r="B5" s="4" t="n">
        <f aca="false">(((1+B$1)^A5)-1)/B$1</f>
        <v>4.060401</v>
      </c>
      <c r="C5" s="4" t="n">
        <f aca="false">(((1+C$1)^$A5)-1)/C$1</f>
        <v>4.121608</v>
      </c>
      <c r="D5" s="4" t="n">
        <f aca="false">(((1+D$1)^$A5)-1)/D$1</f>
        <v>4.18362700000001</v>
      </c>
      <c r="E5" s="4" t="n">
        <f aca="false">(((1+E$1)^$A5)-1)/E$1</f>
        <v>4.24646400000001</v>
      </c>
      <c r="F5" s="4" t="n">
        <f aca="false">(((1+F$1)^$A5)-1)/F$1</f>
        <v>4.31012500000001</v>
      </c>
      <c r="G5" s="4" t="n">
        <f aca="false">(((1+G$1)^$A5)-1)/G$1</f>
        <v>4.37461600000001</v>
      </c>
      <c r="H5" s="4" t="n">
        <f aca="false">(((1+H$1)^$A5)-1)/H$1</f>
        <v>4.439943</v>
      </c>
      <c r="I5" s="4" t="n">
        <f aca="false">(((1+I$1)^$A5)-1)/I$1</f>
        <v>4.506112</v>
      </c>
      <c r="J5" s="4" t="n">
        <f aca="false">(((1+J$1)^$A5)-1)/J$1</f>
        <v>4.57312900000001</v>
      </c>
      <c r="K5" s="4" t="n">
        <f aca="false">(((1+K$1)^$A5)-1)/K$1</f>
        <v>4.641</v>
      </c>
      <c r="L5" s="4" t="n">
        <f aca="false">(((1+L$1)^$A5)-1)/L$1</f>
        <v>4.709731</v>
      </c>
      <c r="M5" s="4" t="n">
        <f aca="false">(((1+M$1)^$A5)-1)/M$1</f>
        <v>4.77932800000001</v>
      </c>
      <c r="N5" s="4" t="n">
        <f aca="false">(((1+N$1)^$A5)-1)/N$1</f>
        <v>4.849797</v>
      </c>
      <c r="O5" s="4" t="n">
        <f aca="false">(((1+O$1)^$A5)-1)/O$1</f>
        <v>4.92114400000001</v>
      </c>
      <c r="P5" s="4" t="n">
        <f aca="false">(((1+P$1)^$A5)-1)/P$1</f>
        <v>4.993375</v>
      </c>
      <c r="Q5" s="4" t="n">
        <f aca="false">(((1+Q$1)^$A5)-1)/Q$1</f>
        <v>5.066496</v>
      </c>
      <c r="R5" s="4" t="n">
        <f aca="false">(((1+R$1)^$A5)-1)/R$1</f>
        <v>5.140513</v>
      </c>
      <c r="S5" s="4" t="n">
        <f aca="false">(((1+S$1)^$A5)-1)/S$1</f>
        <v>5.215432</v>
      </c>
      <c r="T5" s="4" t="n">
        <f aca="false">(((1+T$1)^$A5)-1)/T$1</f>
        <v>5.291259</v>
      </c>
      <c r="U5" s="4" t="n">
        <f aca="false">(((1+U$1)^$A5)-1)/U$1</f>
        <v>5.368</v>
      </c>
      <c r="V5" s="4" t="n">
        <f aca="false">(((1+V$1)^$A5)-1)/V$1</f>
        <v>5.445661</v>
      </c>
      <c r="W5" s="4" t="n">
        <f aca="false">(((1+W$1)^$A5)-1)/W$1</f>
        <v>5.524248</v>
      </c>
      <c r="X5" s="4" t="n">
        <f aca="false">(((1+X$1)^$A5)-1)/X$1</f>
        <v>5.603767</v>
      </c>
      <c r="Y5" s="4" t="n">
        <f aca="false">(((1+Y$1)^$A5)-1)/Y$1</f>
        <v>5.684224</v>
      </c>
      <c r="Z5" s="4" t="n">
        <f aca="false">(((1+Z$1)^$A5)-1)/Z$1</f>
        <v>5.765625</v>
      </c>
      <c r="AA5" s="4" t="n">
        <f aca="false">(((1+AA$1)^$A5)-1)/AA$1</f>
        <v>5.847976</v>
      </c>
      <c r="AB5" s="4" t="n">
        <f aca="false">(((1+AB$1)^$A5)-1)/AB$1</f>
        <v>5.931283</v>
      </c>
      <c r="AC5" s="4" t="n">
        <f aca="false">(((1+AC$1)^$A5)-1)/AC$1</f>
        <v>6.015552</v>
      </c>
      <c r="AD5" s="4" t="n">
        <f aca="false">(((1+AD$1)^$A5)-1)/AD$1</f>
        <v>6.100789</v>
      </c>
      <c r="AE5" s="4" t="n">
        <f aca="false">(((1+AE$1)^$A5)-1)/AE$1</f>
        <v>6.187</v>
      </c>
    </row>
    <row r="6" customFormat="false" ht="11.25" hidden="false" customHeight="false" outlineLevel="0" collapsed="false">
      <c r="A6" s="2" t="n">
        <v>5</v>
      </c>
      <c r="B6" s="4" t="n">
        <f aca="false">(((1+B$1)^A6)-1)/B$1</f>
        <v>5.10100501000002</v>
      </c>
      <c r="C6" s="4" t="n">
        <f aca="false">(((1+C$1)^$A6)-1)/C$1</f>
        <v>5.20404016</v>
      </c>
      <c r="D6" s="4" t="n">
        <f aca="false">(((1+D$1)^$A6)-1)/D$1</f>
        <v>5.30913581</v>
      </c>
      <c r="E6" s="4" t="n">
        <f aca="false">(((1+E$1)^$A6)-1)/E$1</f>
        <v>5.41632256</v>
      </c>
      <c r="F6" s="4" t="n">
        <f aca="false">(((1+F$1)^$A6)-1)/F$1</f>
        <v>5.52563125000001</v>
      </c>
      <c r="G6" s="4" t="n">
        <f aca="false">(((1+G$1)^$A6)-1)/G$1</f>
        <v>5.63709296000001</v>
      </c>
      <c r="H6" s="4" t="n">
        <f aca="false">(((1+H$1)^$A6)-1)/H$1</f>
        <v>5.75073901000001</v>
      </c>
      <c r="I6" s="4" t="n">
        <f aca="false">(((1+I$1)^$A6)-1)/I$1</f>
        <v>5.86660096000001</v>
      </c>
      <c r="J6" s="4" t="n">
        <f aca="false">(((1+J$1)^$A6)-1)/J$1</f>
        <v>5.98471061000001</v>
      </c>
      <c r="K6" s="4" t="n">
        <f aca="false">(((1+K$1)^$A6)-1)/K$1</f>
        <v>6.10510000000001</v>
      </c>
      <c r="L6" s="4" t="n">
        <f aca="false">(((1+L$1)^$A6)-1)/L$1</f>
        <v>6.22780141000001</v>
      </c>
      <c r="M6" s="4" t="n">
        <f aca="false">(((1+M$1)^$A6)-1)/M$1</f>
        <v>6.35284736000001</v>
      </c>
      <c r="N6" s="4" t="n">
        <f aca="false">(((1+N$1)^$A6)-1)/N$1</f>
        <v>6.48027060999999</v>
      </c>
      <c r="O6" s="4" t="n">
        <f aca="false">(((1+O$1)^$A6)-1)/O$1</f>
        <v>6.61010416000001</v>
      </c>
      <c r="P6" s="4" t="n">
        <f aca="false">(((1+P$1)^$A6)-1)/P$1</f>
        <v>6.74238125</v>
      </c>
      <c r="Q6" s="4" t="n">
        <f aca="false">(((1+Q$1)^$A6)-1)/Q$1</f>
        <v>6.87713535999999</v>
      </c>
      <c r="R6" s="4" t="n">
        <f aca="false">(((1+R$1)^$A6)-1)/R$1</f>
        <v>7.01440020999999</v>
      </c>
      <c r="S6" s="4" t="n">
        <f aca="false">(((1+S$1)^$A6)-1)/S$1</f>
        <v>7.15420976</v>
      </c>
      <c r="T6" s="4" t="n">
        <f aca="false">(((1+T$1)^$A6)-1)/T$1</f>
        <v>7.29659821</v>
      </c>
      <c r="U6" s="4" t="n">
        <f aca="false">(((1+U$1)^$A6)-1)/U$1</f>
        <v>7.4416</v>
      </c>
      <c r="V6" s="4" t="n">
        <f aca="false">(((1+V$1)^$A6)-1)/V$1</f>
        <v>7.58924981</v>
      </c>
      <c r="W6" s="4" t="n">
        <f aca="false">(((1+W$1)^$A6)-1)/W$1</f>
        <v>7.73958256</v>
      </c>
      <c r="X6" s="4" t="n">
        <f aca="false">(((1+X$1)^$A6)-1)/X$1</f>
        <v>7.89263341</v>
      </c>
      <c r="Y6" s="4" t="n">
        <f aca="false">(((1+Y$1)^$A6)-1)/Y$1</f>
        <v>8.04843776</v>
      </c>
      <c r="Z6" s="4" t="n">
        <f aca="false">(((1+Z$1)^$A6)-1)/Z$1</f>
        <v>8.20703125</v>
      </c>
      <c r="AA6" s="4" t="n">
        <f aca="false">(((1+AA$1)^$A6)-1)/AA$1</f>
        <v>8.36844976</v>
      </c>
      <c r="AB6" s="4" t="n">
        <f aca="false">(((1+AB$1)^$A6)-1)/AB$1</f>
        <v>8.53272941</v>
      </c>
      <c r="AC6" s="4" t="n">
        <f aca="false">(((1+AC$1)^$A6)-1)/AC$1</f>
        <v>8.69990656</v>
      </c>
      <c r="AD6" s="4" t="n">
        <f aca="false">(((1+AD$1)^$A6)-1)/AD$1</f>
        <v>8.87001781</v>
      </c>
      <c r="AE6" s="4" t="n">
        <f aca="false">(((1+AE$1)^$A6)-1)/AE$1</f>
        <v>9.0431</v>
      </c>
    </row>
    <row r="7" customFormat="false" ht="11.25" hidden="false" customHeight="false" outlineLevel="0" collapsed="false">
      <c r="A7" s="2" t="n">
        <v>6</v>
      </c>
      <c r="B7" s="4" t="n">
        <f aca="false">(((1+B$1)^A7)-1)/B$1</f>
        <v>6.15201506010001</v>
      </c>
      <c r="C7" s="4" t="n">
        <f aca="false">(((1+C$1)^$A7)-1)/C$1</f>
        <v>6.3081209632</v>
      </c>
      <c r="D7" s="4" t="n">
        <f aca="false">(((1+D$1)^$A7)-1)/D$1</f>
        <v>6.46840988430001</v>
      </c>
      <c r="E7" s="4" t="n">
        <f aca="false">(((1+E$1)^$A7)-1)/E$1</f>
        <v>6.63297546240001</v>
      </c>
      <c r="F7" s="4" t="n">
        <f aca="false">(((1+F$1)^$A7)-1)/F$1</f>
        <v>6.80191281250001</v>
      </c>
      <c r="G7" s="4" t="n">
        <f aca="false">(((1+G$1)^$A7)-1)/G$1</f>
        <v>6.97531853760001</v>
      </c>
      <c r="H7" s="4" t="n">
        <f aca="false">(((1+H$1)^$A7)-1)/H$1</f>
        <v>7.15329074070001</v>
      </c>
      <c r="I7" s="4" t="n">
        <f aca="false">(((1+I$1)^$A7)-1)/I$1</f>
        <v>7.33592903680001</v>
      </c>
      <c r="J7" s="4" t="n">
        <f aca="false">(((1+J$1)^$A7)-1)/J$1</f>
        <v>7.52333456490001</v>
      </c>
      <c r="K7" s="4" t="n">
        <f aca="false">(((1+K$1)^$A7)-1)/K$1</f>
        <v>7.71561000000001</v>
      </c>
      <c r="L7" s="4" t="n">
        <f aca="false">(((1+L$1)^$A7)-1)/L$1</f>
        <v>7.91285956510001</v>
      </c>
      <c r="M7" s="4" t="n">
        <f aca="false">(((1+M$1)^$A7)-1)/M$1</f>
        <v>8.11518904320001</v>
      </c>
      <c r="N7" s="4" t="n">
        <f aca="false">(((1+N$1)^$A7)-1)/N$1</f>
        <v>8.32270578929999</v>
      </c>
      <c r="O7" s="4" t="n">
        <f aca="false">(((1+O$1)^$A7)-1)/O$1</f>
        <v>8.53551874240001</v>
      </c>
      <c r="P7" s="4" t="n">
        <f aca="false">(((1+P$1)^$A7)-1)/P$1</f>
        <v>8.75373843749999</v>
      </c>
      <c r="Q7" s="4" t="n">
        <f aca="false">(((1+Q$1)^$A7)-1)/Q$1</f>
        <v>8.9774770176</v>
      </c>
      <c r="R7" s="4" t="n">
        <f aca="false">(((1+R$1)^$A7)-1)/R$1</f>
        <v>9.20684824569999</v>
      </c>
      <c r="S7" s="4" t="n">
        <f aca="false">(((1+S$1)^$A7)-1)/S$1</f>
        <v>9.4419675168</v>
      </c>
      <c r="T7" s="4" t="n">
        <f aca="false">(((1+T$1)^$A7)-1)/T$1</f>
        <v>9.6829518699</v>
      </c>
      <c r="U7" s="4" t="n">
        <f aca="false">(((1+U$1)^$A7)-1)/U$1</f>
        <v>9.92992</v>
      </c>
      <c r="V7" s="4" t="n">
        <f aca="false">(((1+V$1)^$A7)-1)/V$1</f>
        <v>10.1829922701</v>
      </c>
      <c r="W7" s="4" t="n">
        <f aca="false">(((1+W$1)^$A7)-1)/W$1</f>
        <v>10.4422907232</v>
      </c>
      <c r="X7" s="4" t="n">
        <f aca="false">(((1+X$1)^$A7)-1)/X$1</f>
        <v>10.7079390943</v>
      </c>
      <c r="Y7" s="4" t="n">
        <f aca="false">(((1+Y$1)^$A7)-1)/Y$1</f>
        <v>10.9800628224</v>
      </c>
      <c r="Z7" s="4" t="n">
        <f aca="false">(((1+Z$1)^$A7)-1)/Z$1</f>
        <v>11.2587890625</v>
      </c>
      <c r="AA7" s="4" t="n">
        <f aca="false">(((1+AA$1)^$A7)-1)/AA$1</f>
        <v>11.5442466976</v>
      </c>
      <c r="AB7" s="4" t="n">
        <f aca="false">(((1+AB$1)^$A7)-1)/AB$1</f>
        <v>11.8365663507</v>
      </c>
      <c r="AC7" s="4" t="n">
        <f aca="false">(((1+AC$1)^$A7)-1)/AC$1</f>
        <v>12.1358803968</v>
      </c>
      <c r="AD7" s="4" t="n">
        <f aca="false">(((1+AD$1)^$A7)-1)/AD$1</f>
        <v>12.4423229749</v>
      </c>
      <c r="AE7" s="4" t="n">
        <f aca="false">(((1+AE$1)^$A7)-1)/AE$1</f>
        <v>12.75603</v>
      </c>
    </row>
    <row r="8" customFormat="false" ht="11.25" hidden="false" customHeight="false" outlineLevel="0" collapsed="false">
      <c r="A8" s="2" t="n">
        <v>7</v>
      </c>
      <c r="B8" s="4" t="n">
        <f aca="false">(((1+B$1)^A8)-1)/B$1</f>
        <v>7.21353521070101</v>
      </c>
      <c r="C8" s="4" t="n">
        <f aca="false">(((1+C$1)^$A8)-1)/C$1</f>
        <v>7.434283382464</v>
      </c>
      <c r="D8" s="4" t="n">
        <f aca="false">(((1+D$1)^$A8)-1)/D$1</f>
        <v>7.66246218082901</v>
      </c>
      <c r="E8" s="4" t="n">
        <f aca="false">(((1+E$1)^$A8)-1)/E$1</f>
        <v>7.89829448089601</v>
      </c>
      <c r="F8" s="4" t="n">
        <f aca="false">(((1+F$1)^$A8)-1)/F$1</f>
        <v>8.14200845312501</v>
      </c>
      <c r="G8" s="4" t="n">
        <f aca="false">(((1+G$1)^$A8)-1)/G$1</f>
        <v>8.39383764985601</v>
      </c>
      <c r="H8" s="4" t="n">
        <f aca="false">(((1+H$1)^$A8)-1)/H$1</f>
        <v>8.65402109254901</v>
      </c>
      <c r="I8" s="4" t="n">
        <f aca="false">(((1+I$1)^$A8)-1)/I$1</f>
        <v>8.92280335974401</v>
      </c>
      <c r="J8" s="4" t="n">
        <f aca="false">(((1+J$1)^$A8)-1)/J$1</f>
        <v>9.20043467574101</v>
      </c>
      <c r="K8" s="4" t="n">
        <f aca="false">(((1+K$1)^$A8)-1)/K$1</f>
        <v>9.48717100000001</v>
      </c>
      <c r="L8" s="4" t="n">
        <f aca="false">(((1+L$1)^$A8)-1)/L$1</f>
        <v>9.78327411726101</v>
      </c>
      <c r="M8" s="4" t="n">
        <f aca="false">(((1+M$1)^$A8)-1)/M$1</f>
        <v>10.089011728384</v>
      </c>
      <c r="N8" s="4" t="n">
        <f aca="false">(((1+N$1)^$A8)-1)/N$1</f>
        <v>10.404657541909</v>
      </c>
      <c r="O8" s="4" t="n">
        <f aca="false">(((1+O$1)^$A8)-1)/O$1</f>
        <v>10.730491366336</v>
      </c>
      <c r="P8" s="4" t="n">
        <f aca="false">(((1+P$1)^$A8)-1)/P$1</f>
        <v>11.066799203125</v>
      </c>
      <c r="Q8" s="4" t="n">
        <f aca="false">(((1+Q$1)^$A8)-1)/Q$1</f>
        <v>11.413873340416</v>
      </c>
      <c r="R8" s="4" t="n">
        <f aca="false">(((1+R$1)^$A8)-1)/R$1</f>
        <v>11.772012447469</v>
      </c>
      <c r="S8" s="4" t="n">
        <f aca="false">(((1+S$1)^$A8)-1)/S$1</f>
        <v>12.141521669824</v>
      </c>
      <c r="T8" s="4" t="n">
        <f aca="false">(((1+T$1)^$A8)-1)/T$1</f>
        <v>12.522712725181</v>
      </c>
      <c r="U8" s="4" t="n">
        <f aca="false">(((1+U$1)^$A8)-1)/U$1</f>
        <v>12.915904</v>
      </c>
      <c r="V8" s="4" t="n">
        <f aca="false">(((1+V$1)^$A8)-1)/V$1</f>
        <v>13.321420646821</v>
      </c>
      <c r="W8" s="4" t="n">
        <f aca="false">(((1+W$1)^$A8)-1)/W$1</f>
        <v>13.739594682304</v>
      </c>
      <c r="X8" s="4" t="n">
        <f aca="false">(((1+X$1)^$A8)-1)/X$1</f>
        <v>14.170765085989</v>
      </c>
      <c r="Y8" s="4" t="n">
        <f aca="false">(((1+Y$1)^$A8)-1)/Y$1</f>
        <v>14.615277899776</v>
      </c>
      <c r="Z8" s="4" t="n">
        <f aca="false">(((1+Z$1)^$A8)-1)/Z$1</f>
        <v>15.073486328125</v>
      </c>
      <c r="AA8" s="4" t="n">
        <f aca="false">(((1+AA$1)^$A8)-1)/AA$1</f>
        <v>15.545750838976</v>
      </c>
      <c r="AB8" s="4" t="n">
        <f aca="false">(((1+AB$1)^$A8)-1)/AB$1</f>
        <v>16.032439265389</v>
      </c>
      <c r="AC8" s="4" t="n">
        <f aca="false">(((1+AC$1)^$A8)-1)/AC$1</f>
        <v>16.533926907904</v>
      </c>
      <c r="AD8" s="4" t="n">
        <f aca="false">(((1+AD$1)^$A8)-1)/AD$1</f>
        <v>17.050596637621</v>
      </c>
      <c r="AE8" s="4" t="n">
        <f aca="false">(((1+AE$1)^$A8)-1)/AE$1</f>
        <v>17.582839</v>
      </c>
    </row>
    <row r="9" customFormat="false" ht="11.25" hidden="false" customHeight="false" outlineLevel="0" collapsed="false">
      <c r="A9" s="2" t="n">
        <v>8</v>
      </c>
      <c r="B9" s="4" t="n">
        <f aca="false">(((1+B$1)^A9)-1)/B$1</f>
        <v>8.28567056280802</v>
      </c>
      <c r="C9" s="4" t="n">
        <f aca="false">(((1+C$1)^$A9)-1)/C$1</f>
        <v>8.58296905011329</v>
      </c>
      <c r="D9" s="4" t="n">
        <f aca="false">(((1+D$1)^$A9)-1)/D$1</f>
        <v>8.89233604625388</v>
      </c>
      <c r="E9" s="4" t="n">
        <f aca="false">(((1+E$1)^$A9)-1)/E$1</f>
        <v>9.21422626013185</v>
      </c>
      <c r="F9" s="4" t="n">
        <f aca="false">(((1+F$1)^$A9)-1)/F$1</f>
        <v>9.54910887578126</v>
      </c>
      <c r="G9" s="4" t="n">
        <f aca="false">(((1+G$1)^$A9)-1)/G$1</f>
        <v>9.89746790884737</v>
      </c>
      <c r="H9" s="4" t="n">
        <f aca="false">(((1+H$1)^$A9)-1)/H$1</f>
        <v>10.2598025690274</v>
      </c>
      <c r="I9" s="4" t="n">
        <f aca="false">(((1+I$1)^$A9)-1)/I$1</f>
        <v>10.6366276285235</v>
      </c>
      <c r="J9" s="4" t="n">
        <f aca="false">(((1+J$1)^$A9)-1)/J$1</f>
        <v>11.0284737965577</v>
      </c>
      <c r="K9" s="4" t="n">
        <f aca="false">(((1+K$1)^$A9)-1)/K$1</f>
        <v>11.4358881</v>
      </c>
      <c r="L9" s="4" t="n">
        <f aca="false">(((1+L$1)^$A9)-1)/L$1</f>
        <v>11.8594342701597</v>
      </c>
      <c r="M9" s="4" t="n">
        <f aca="false">(((1+M$1)^$A9)-1)/M$1</f>
        <v>12.2996931357901</v>
      </c>
      <c r="N9" s="4" t="n">
        <f aca="false">(((1+N$1)^$A9)-1)/N$1</f>
        <v>12.7572630223572</v>
      </c>
      <c r="O9" s="4" t="n">
        <f aca="false">(((1+O$1)^$A9)-1)/O$1</f>
        <v>13.2327601576231</v>
      </c>
      <c r="P9" s="4" t="n">
        <f aca="false">(((1+P$1)^$A9)-1)/P$1</f>
        <v>13.7268190835937</v>
      </c>
      <c r="Q9" s="4" t="n">
        <f aca="false">(((1+Q$1)^$A9)-1)/Q$1</f>
        <v>14.2400930748825</v>
      </c>
      <c r="R9" s="4" t="n">
        <f aca="false">(((1+R$1)^$A9)-1)/R$1</f>
        <v>14.7732545635387</v>
      </c>
      <c r="S9" s="4" t="n">
        <f aca="false">(((1+S$1)^$A9)-1)/S$1</f>
        <v>15.3269955703923</v>
      </c>
      <c r="T9" s="4" t="n">
        <f aca="false">(((1+T$1)^$A9)-1)/T$1</f>
        <v>15.9020281429654</v>
      </c>
      <c r="U9" s="4" t="n">
        <f aca="false">(((1+U$1)^$A9)-1)/U$1</f>
        <v>16.4990848</v>
      </c>
      <c r="V9" s="4" t="n">
        <f aca="false">(((1+V$1)^$A9)-1)/V$1</f>
        <v>17.1189189826534</v>
      </c>
      <c r="W9" s="4" t="n">
        <f aca="false">(((1+W$1)^$A9)-1)/W$1</f>
        <v>17.7623055124109</v>
      </c>
      <c r="X9" s="4" t="n">
        <f aca="false">(((1+X$1)^$A9)-1)/X$1</f>
        <v>18.4300410557665</v>
      </c>
      <c r="Y9" s="4" t="n">
        <f aca="false">(((1+Y$1)^$A9)-1)/Y$1</f>
        <v>19.1229445957222</v>
      </c>
      <c r="Z9" s="4" t="n">
        <f aca="false">(((1+Z$1)^$A9)-1)/Z$1</f>
        <v>19.8418579101563</v>
      </c>
      <c r="AA9" s="4" t="n">
        <f aca="false">(((1+AA$1)^$A9)-1)/AA$1</f>
        <v>20.5876460571098</v>
      </c>
      <c r="AB9" s="4" t="n">
        <f aca="false">(((1+AB$1)^$A9)-1)/AB$1</f>
        <v>21.361197867044</v>
      </c>
      <c r="AC9" s="4" t="n">
        <f aca="false">(((1+AC$1)^$A9)-1)/AC$1</f>
        <v>22.1634264421171</v>
      </c>
      <c r="AD9" s="4" t="n">
        <f aca="false">(((1+AD$1)^$A9)-1)/AD$1</f>
        <v>22.9952696625311</v>
      </c>
      <c r="AE9" s="4" t="n">
        <f aca="false">(((1+AE$1)^$A9)-1)/AE$1</f>
        <v>23.8576907</v>
      </c>
    </row>
    <row r="10" customFormat="false" ht="11.25" hidden="false" customHeight="false" outlineLevel="0" collapsed="false">
      <c r="A10" s="2" t="n">
        <v>9</v>
      </c>
      <c r="B10" s="4" t="n">
        <f aca="false">(((1+B$1)^A10)-1)/B$1</f>
        <v>9.36852726843609</v>
      </c>
      <c r="C10" s="4" t="n">
        <f aca="false">(((1+C$1)^$A10)-1)/C$1</f>
        <v>9.75462843111555</v>
      </c>
      <c r="D10" s="4" t="n">
        <f aca="false">(((1+D$1)^$A10)-1)/D$1</f>
        <v>10.1591061276415</v>
      </c>
      <c r="E10" s="4" t="n">
        <f aca="false">(((1+E$1)^$A10)-1)/E$1</f>
        <v>10.5827953105371</v>
      </c>
      <c r="F10" s="4" t="n">
        <f aca="false">(((1+F$1)^$A10)-1)/F$1</f>
        <v>11.0265643195703</v>
      </c>
      <c r="G10" s="4" t="n">
        <f aca="false">(((1+G$1)^$A10)-1)/G$1</f>
        <v>11.4913159833782</v>
      </c>
      <c r="H10" s="4" t="n">
        <f aca="false">(((1+H$1)^$A10)-1)/H$1</f>
        <v>11.9779887488594</v>
      </c>
      <c r="I10" s="4" t="n">
        <f aca="false">(((1+I$1)^$A10)-1)/I$1</f>
        <v>12.4875578388054</v>
      </c>
      <c r="J10" s="4" t="n">
        <f aca="false">(((1+J$1)^$A10)-1)/J$1</f>
        <v>13.0210364382479</v>
      </c>
      <c r="K10" s="4" t="n">
        <f aca="false">(((1+K$1)^$A10)-1)/K$1</f>
        <v>13.57947691</v>
      </c>
      <c r="L10" s="4" t="n">
        <f aca="false">(((1+L$1)^$A10)-1)/L$1</f>
        <v>14.1639720398773</v>
      </c>
      <c r="M10" s="4" t="n">
        <f aca="false">(((1+M$1)^$A10)-1)/M$1</f>
        <v>14.7756563120849</v>
      </c>
      <c r="N10" s="4" t="n">
        <f aca="false">(((1+N$1)^$A10)-1)/N$1</f>
        <v>15.4157072152636</v>
      </c>
      <c r="O10" s="4" t="n">
        <f aca="false">(((1+O$1)^$A10)-1)/O$1</f>
        <v>16.0853465796903</v>
      </c>
      <c r="P10" s="4" t="n">
        <f aca="false">(((1+P$1)^$A10)-1)/P$1</f>
        <v>16.7858419461328</v>
      </c>
      <c r="Q10" s="4" t="n">
        <f aca="false">(((1+Q$1)^$A10)-1)/Q$1</f>
        <v>17.5185079668638</v>
      </c>
      <c r="R10" s="4" t="n">
        <f aca="false">(((1+R$1)^$A10)-1)/R$1</f>
        <v>18.2847078393403</v>
      </c>
      <c r="S10" s="4" t="n">
        <f aca="false">(((1+S$1)^$A10)-1)/S$1</f>
        <v>19.0858547730629</v>
      </c>
      <c r="T10" s="4" t="n">
        <f aca="false">(((1+T$1)^$A10)-1)/T$1</f>
        <v>19.9234134901288</v>
      </c>
      <c r="U10" s="4" t="n">
        <f aca="false">(((1+U$1)^$A10)-1)/U$1</f>
        <v>20.79890176</v>
      </c>
      <c r="V10" s="4" t="n">
        <f aca="false">(((1+V$1)^$A10)-1)/V$1</f>
        <v>21.7138919690106</v>
      </c>
      <c r="W10" s="4" t="n">
        <f aca="false">(((1+W$1)^$A10)-1)/W$1</f>
        <v>22.6700127251413</v>
      </c>
      <c r="X10" s="4" t="n">
        <f aca="false">(((1+X$1)^$A10)-1)/X$1</f>
        <v>23.6689504985928</v>
      </c>
      <c r="Y10" s="4" t="n">
        <f aca="false">(((1+Y$1)^$A10)-1)/Y$1</f>
        <v>24.7124512986956</v>
      </c>
      <c r="Z10" s="4" t="n">
        <f aca="false">(((1+Z$1)^$A10)-1)/Z$1</f>
        <v>25.8023223876953</v>
      </c>
      <c r="AA10" s="4" t="n">
        <f aca="false">(((1+AA$1)^$A10)-1)/AA$1</f>
        <v>26.9404340319583</v>
      </c>
      <c r="AB10" s="4" t="n">
        <f aca="false">(((1+AB$1)^$A10)-1)/AB$1</f>
        <v>28.1287212911459</v>
      </c>
      <c r="AC10" s="4" t="n">
        <f aca="false">(((1+AC$1)^$A10)-1)/AC$1</f>
        <v>29.3691858459099</v>
      </c>
      <c r="AD10" s="4" t="n">
        <f aca="false">(((1+AD$1)^$A10)-1)/AD$1</f>
        <v>30.6638978646651</v>
      </c>
      <c r="AE10" s="4" t="n">
        <f aca="false">(((1+AE$1)^$A10)-1)/AE$1</f>
        <v>32.01499791</v>
      </c>
    </row>
    <row r="11" customFormat="false" ht="11.25" hidden="false" customHeight="false" outlineLevel="0" collapsed="false">
      <c r="A11" s="2" t="n">
        <v>10</v>
      </c>
      <c r="B11" s="4" t="n">
        <f aca="false">(((1+B$1)^A11)-1)/B$1</f>
        <v>10.4622125411205</v>
      </c>
      <c r="C11" s="4" t="n">
        <f aca="false">(((1+C$1)^$A11)-1)/C$1</f>
        <v>10.9497209997379</v>
      </c>
      <c r="D11" s="4" t="n">
        <f aca="false">(((1+D$1)^$A11)-1)/D$1</f>
        <v>11.4638793114707</v>
      </c>
      <c r="E11" s="4" t="n">
        <f aca="false">(((1+E$1)^$A11)-1)/E$1</f>
        <v>12.0061071229586</v>
      </c>
      <c r="F11" s="4" t="n">
        <f aca="false">(((1+F$1)^$A11)-1)/F$1</f>
        <v>12.5778925355488</v>
      </c>
      <c r="G11" s="4" t="n">
        <f aca="false">(((1+G$1)^$A11)-1)/G$1</f>
        <v>13.1807949423809</v>
      </c>
      <c r="H11" s="4" t="n">
        <f aca="false">(((1+H$1)^$A11)-1)/H$1</f>
        <v>13.8164479612795</v>
      </c>
      <c r="I11" s="4" t="n">
        <f aca="false">(((1+I$1)^$A11)-1)/I$1</f>
        <v>14.4865624659099</v>
      </c>
      <c r="J11" s="4" t="n">
        <f aca="false">(((1+J$1)^$A11)-1)/J$1</f>
        <v>15.1929297176902</v>
      </c>
      <c r="K11" s="4" t="n">
        <f aca="false">(((1+K$1)^$A11)-1)/K$1</f>
        <v>15.937424601</v>
      </c>
      <c r="L11" s="4" t="n">
        <f aca="false">(((1+L$1)^$A11)-1)/L$1</f>
        <v>16.7220089642638</v>
      </c>
      <c r="M11" s="4" t="n">
        <f aca="false">(((1+M$1)^$A11)-1)/M$1</f>
        <v>17.5487350695351</v>
      </c>
      <c r="N11" s="4" t="n">
        <f aca="false">(((1+N$1)^$A11)-1)/N$1</f>
        <v>18.4197491532478</v>
      </c>
      <c r="O11" s="4" t="n">
        <f aca="false">(((1+O$1)^$A11)-1)/O$1</f>
        <v>19.3372951008469</v>
      </c>
      <c r="P11" s="4" t="n">
        <f aca="false">(((1+P$1)^$A11)-1)/P$1</f>
        <v>20.3037182380527</v>
      </c>
      <c r="Q11" s="4" t="n">
        <f aca="false">(((1+Q$1)^$A11)-1)/Q$1</f>
        <v>21.321469241562</v>
      </c>
      <c r="R11" s="4" t="n">
        <f aca="false">(((1+R$1)^$A11)-1)/R$1</f>
        <v>22.3931081720281</v>
      </c>
      <c r="S11" s="4" t="n">
        <f aca="false">(((1+S$1)^$A11)-1)/S$1</f>
        <v>23.5213086322143</v>
      </c>
      <c r="T11" s="4" t="n">
        <f aca="false">(((1+T$1)^$A11)-1)/T$1</f>
        <v>24.7088620532533</v>
      </c>
      <c r="U11" s="4" t="n">
        <f aca="false">(((1+U$1)^$A11)-1)/U$1</f>
        <v>25.958682112</v>
      </c>
      <c r="V11" s="4" t="n">
        <f aca="false">(((1+V$1)^$A11)-1)/V$1</f>
        <v>27.2738092825029</v>
      </c>
      <c r="W11" s="4" t="n">
        <f aca="false">(((1+W$1)^$A11)-1)/W$1</f>
        <v>28.6574155246724</v>
      </c>
      <c r="X11" s="4" t="n">
        <f aca="false">(((1+X$1)^$A11)-1)/X$1</f>
        <v>30.1128091132691</v>
      </c>
      <c r="Y11" s="4" t="n">
        <f aca="false">(((1+Y$1)^$A11)-1)/Y$1</f>
        <v>31.6434396103825</v>
      </c>
      <c r="Z11" s="4" t="n">
        <f aca="false">(((1+Z$1)^$A11)-1)/Z$1</f>
        <v>33.2529029846191</v>
      </c>
      <c r="AA11" s="4" t="n">
        <f aca="false">(((1+AA$1)^$A11)-1)/AA$1</f>
        <v>34.9449468802675</v>
      </c>
      <c r="AB11" s="4" t="n">
        <f aca="false">(((1+AB$1)^$A11)-1)/AB$1</f>
        <v>36.7234760397553</v>
      </c>
      <c r="AC11" s="4" t="n">
        <f aca="false">(((1+AC$1)^$A11)-1)/AC$1</f>
        <v>38.5925578827647</v>
      </c>
      <c r="AD11" s="4" t="n">
        <f aca="false">(((1+AD$1)^$A11)-1)/AD$1</f>
        <v>40.556428245418</v>
      </c>
      <c r="AE11" s="4" t="n">
        <f aca="false">(((1+AE$1)^$A11)-1)/AE$1</f>
        <v>42.619497283</v>
      </c>
    </row>
    <row r="12" customFormat="false" ht="11.25" hidden="false" customHeight="false" outlineLevel="0" collapsed="false">
      <c r="A12" s="2" t="n">
        <v>11</v>
      </c>
      <c r="B12" s="4" t="n">
        <f aca="false">(((1+B$1)^A12)-1)/B$1</f>
        <v>11.5668346665317</v>
      </c>
      <c r="C12" s="4" t="n">
        <f aca="false">(((1+C$1)^$A12)-1)/C$1</f>
        <v>12.1687154197326</v>
      </c>
      <c r="D12" s="4" t="n">
        <f aca="false">(((1+D$1)^$A12)-1)/D$1</f>
        <v>12.8077956908149</v>
      </c>
      <c r="E12" s="4" t="n">
        <f aca="false">(((1+E$1)^$A12)-1)/E$1</f>
        <v>13.486351407877</v>
      </c>
      <c r="F12" s="4" t="n">
        <f aca="false">(((1+F$1)^$A12)-1)/F$1</f>
        <v>14.2067871623263</v>
      </c>
      <c r="G12" s="4" t="n">
        <f aca="false">(((1+G$1)^$A12)-1)/G$1</f>
        <v>14.9716426389238</v>
      </c>
      <c r="H12" s="4" t="n">
        <f aca="false">(((1+H$1)^$A12)-1)/H$1</f>
        <v>15.7835993185691</v>
      </c>
      <c r="I12" s="4" t="n">
        <f aca="false">(((1+I$1)^$A12)-1)/I$1</f>
        <v>16.6454874631826</v>
      </c>
      <c r="J12" s="4" t="n">
        <f aca="false">(((1+J$1)^$A12)-1)/J$1</f>
        <v>17.5602933922823</v>
      </c>
      <c r="K12" s="4" t="n">
        <f aca="false">(((1+K$1)^$A12)-1)/K$1</f>
        <v>18.5311670611</v>
      </c>
      <c r="L12" s="4" t="n">
        <f aca="false">(((1+L$1)^$A12)-1)/L$1</f>
        <v>19.5614299503328</v>
      </c>
      <c r="M12" s="4" t="n">
        <f aca="false">(((1+M$1)^$A12)-1)/M$1</f>
        <v>20.6545832778793</v>
      </c>
      <c r="N12" s="4" t="n">
        <f aca="false">(((1+N$1)^$A12)-1)/N$1</f>
        <v>21.8143165431701</v>
      </c>
      <c r="O12" s="4" t="n">
        <f aca="false">(((1+O$1)^$A12)-1)/O$1</f>
        <v>23.0445164149655</v>
      </c>
      <c r="P12" s="4" t="n">
        <f aca="false">(((1+P$1)^$A12)-1)/P$1</f>
        <v>24.3492759737606</v>
      </c>
      <c r="Q12" s="4" t="n">
        <f aca="false">(((1+Q$1)^$A12)-1)/Q$1</f>
        <v>25.7329043202119</v>
      </c>
      <c r="R12" s="4" t="n">
        <f aca="false">(((1+R$1)^$A12)-1)/R$1</f>
        <v>27.1999365612729</v>
      </c>
      <c r="S12" s="4" t="n">
        <f aca="false">(((1+S$1)^$A12)-1)/S$1</f>
        <v>28.7551441860128</v>
      </c>
      <c r="T12" s="4" t="n">
        <f aca="false">(((1+T$1)^$A12)-1)/T$1</f>
        <v>30.4035458433714</v>
      </c>
      <c r="U12" s="4" t="n">
        <f aca="false">(((1+U$1)^$A12)-1)/U$1</f>
        <v>32.1504185344</v>
      </c>
      <c r="V12" s="4" t="n">
        <f aca="false">(((1+V$1)^$A12)-1)/V$1</f>
        <v>34.0013092318284</v>
      </c>
      <c r="W12" s="4" t="n">
        <f aca="false">(((1+W$1)^$A12)-1)/W$1</f>
        <v>35.9620469401003</v>
      </c>
      <c r="X12" s="4" t="n">
        <f aca="false">(((1+X$1)^$A12)-1)/X$1</f>
        <v>38.038755209321</v>
      </c>
      <c r="Y12" s="4" t="n">
        <f aca="false">(((1+Y$1)^$A12)-1)/Y$1</f>
        <v>40.2378651168743</v>
      </c>
      <c r="Z12" s="4" t="n">
        <f aca="false">(((1+Z$1)^$A12)-1)/Z$1</f>
        <v>42.5661287307739</v>
      </c>
      <c r="AA12" s="4" t="n">
        <f aca="false">(((1+AA$1)^$A12)-1)/AA$1</f>
        <v>45.030633069137</v>
      </c>
      <c r="AB12" s="4" t="n">
        <f aca="false">(((1+AB$1)^$A12)-1)/AB$1</f>
        <v>47.6388145704893</v>
      </c>
      <c r="AC12" s="4" t="n">
        <f aca="false">(((1+AC$1)^$A12)-1)/AC$1</f>
        <v>50.3984740899388</v>
      </c>
      <c r="AD12" s="4" t="n">
        <f aca="false">(((1+AD$1)^$A12)-1)/AD$1</f>
        <v>53.3177924365892</v>
      </c>
      <c r="AE12" s="4" t="n">
        <f aca="false">(((1+AE$1)^$A12)-1)/AE$1</f>
        <v>56.4053464679</v>
      </c>
    </row>
    <row r="13" customFormat="false" ht="11.25" hidden="false" customHeight="false" outlineLevel="0" collapsed="false">
      <c r="A13" s="2" t="n">
        <v>12</v>
      </c>
      <c r="B13" s="4" t="n">
        <f aca="false">(((1+B$1)^A13)-1)/B$1</f>
        <v>12.682503013197</v>
      </c>
      <c r="C13" s="4" t="n">
        <f aca="false">(((1+C$1)^$A13)-1)/C$1</f>
        <v>13.4120897281273</v>
      </c>
      <c r="D13" s="4" t="n">
        <f aca="false">(((1+D$1)^$A13)-1)/D$1</f>
        <v>14.1920295615393</v>
      </c>
      <c r="E13" s="4" t="n">
        <f aca="false">(((1+E$1)^$A13)-1)/E$1</f>
        <v>15.025805464192</v>
      </c>
      <c r="F13" s="4" t="n">
        <f aca="false">(((1+F$1)^$A13)-1)/F$1</f>
        <v>15.9171265204426</v>
      </c>
      <c r="G13" s="4" t="n">
        <f aca="false">(((1+G$1)^$A13)-1)/G$1</f>
        <v>16.8699411972592</v>
      </c>
      <c r="H13" s="4" t="n">
        <f aca="false">(((1+H$1)^$A13)-1)/H$1</f>
        <v>17.8884512708689</v>
      </c>
      <c r="I13" s="4" t="n">
        <f aca="false">(((1+I$1)^$A13)-1)/I$1</f>
        <v>18.9771264602373</v>
      </c>
      <c r="J13" s="4" t="n">
        <f aca="false">(((1+J$1)^$A13)-1)/J$1</f>
        <v>20.1407197975877</v>
      </c>
      <c r="K13" s="4" t="n">
        <f aca="false">(((1+K$1)^$A13)-1)/K$1</f>
        <v>21.38428376721</v>
      </c>
      <c r="L13" s="4" t="n">
        <f aca="false">(((1+L$1)^$A13)-1)/L$1</f>
        <v>22.7131872448694</v>
      </c>
      <c r="M13" s="4" t="n">
        <f aca="false">(((1+M$1)^$A13)-1)/M$1</f>
        <v>24.1331332712248</v>
      </c>
      <c r="N13" s="4" t="n">
        <f aca="false">(((1+N$1)^$A13)-1)/N$1</f>
        <v>25.6501776937822</v>
      </c>
      <c r="O13" s="4" t="n">
        <f aca="false">(((1+O$1)^$A13)-1)/O$1</f>
        <v>27.2707487130607</v>
      </c>
      <c r="P13" s="4" t="n">
        <f aca="false">(((1+P$1)^$A13)-1)/P$1</f>
        <v>29.0016673698247</v>
      </c>
      <c r="Q13" s="4" t="n">
        <f aca="false">(((1+Q$1)^$A13)-1)/Q$1</f>
        <v>30.8501690114458</v>
      </c>
      <c r="R13" s="4" t="n">
        <f aca="false">(((1+R$1)^$A13)-1)/R$1</f>
        <v>32.8239257766893</v>
      </c>
      <c r="S13" s="4" t="n">
        <f aca="false">(((1+S$1)^$A13)-1)/S$1</f>
        <v>34.9310701394951</v>
      </c>
      <c r="T13" s="4" t="n">
        <f aca="false">(((1+T$1)^$A13)-1)/T$1</f>
        <v>37.180219553612</v>
      </c>
      <c r="U13" s="4" t="n">
        <f aca="false">(((1+U$1)^$A13)-1)/U$1</f>
        <v>39.58050224128</v>
      </c>
      <c r="V13" s="4" t="n">
        <f aca="false">(((1+V$1)^$A13)-1)/V$1</f>
        <v>42.1415841705124</v>
      </c>
      <c r="W13" s="4" t="n">
        <f aca="false">(((1+W$1)^$A13)-1)/W$1</f>
        <v>44.8736972669223</v>
      </c>
      <c r="X13" s="4" t="n">
        <f aca="false">(((1+X$1)^$A13)-1)/X$1</f>
        <v>47.7876689074648</v>
      </c>
      <c r="Y13" s="4" t="n">
        <f aca="false">(((1+Y$1)^$A13)-1)/Y$1</f>
        <v>50.8949527449242</v>
      </c>
      <c r="Z13" s="4" t="n">
        <f aca="false">(((1+Z$1)^$A13)-1)/Z$1</f>
        <v>54.2076609134674</v>
      </c>
      <c r="AA13" s="4" t="n">
        <f aca="false">(((1+AA$1)^$A13)-1)/AA$1</f>
        <v>57.7385976671126</v>
      </c>
      <c r="AB13" s="4" t="n">
        <f aca="false">(((1+AB$1)^$A13)-1)/AB$1</f>
        <v>61.5012945045214</v>
      </c>
      <c r="AC13" s="4" t="n">
        <f aca="false">(((1+AC$1)^$A13)-1)/AC$1</f>
        <v>65.5100468351217</v>
      </c>
      <c r="AD13" s="4" t="n">
        <f aca="false">(((1+AD$1)^$A13)-1)/AD$1</f>
        <v>69.7799522432001</v>
      </c>
      <c r="AE13" s="4" t="n">
        <f aca="false">(((1+AE$1)^$A13)-1)/AE$1</f>
        <v>74.32695040827</v>
      </c>
    </row>
    <row r="14" customFormat="false" ht="11.25" hidden="false" customHeight="false" outlineLevel="0" collapsed="false">
      <c r="A14" s="2" t="n">
        <v>13</v>
      </c>
      <c r="B14" s="4" t="n">
        <f aca="false">(((1+B$1)^A14)-1)/B$1</f>
        <v>13.809328043329</v>
      </c>
      <c r="C14" s="4" t="n">
        <f aca="false">(((1+C$1)^$A14)-1)/C$1</f>
        <v>14.6803315226898</v>
      </c>
      <c r="D14" s="4" t="n">
        <f aca="false">(((1+D$1)^$A14)-1)/D$1</f>
        <v>15.6177904483855</v>
      </c>
      <c r="E14" s="4" t="n">
        <f aca="false">(((1+E$1)^$A14)-1)/E$1</f>
        <v>16.6268376827597</v>
      </c>
      <c r="F14" s="4" t="n">
        <f aca="false">(((1+F$1)^$A14)-1)/F$1</f>
        <v>17.7129828464647</v>
      </c>
      <c r="G14" s="4" t="n">
        <f aca="false">(((1+G$1)^$A14)-1)/G$1</f>
        <v>18.8821376690947</v>
      </c>
      <c r="H14" s="4" t="n">
        <f aca="false">(((1+H$1)^$A14)-1)/H$1</f>
        <v>20.1406428598298</v>
      </c>
      <c r="I14" s="4" t="n">
        <f aca="false">(((1+I$1)^$A14)-1)/I$1</f>
        <v>21.4952965770562</v>
      </c>
      <c r="J14" s="4" t="n">
        <f aca="false">(((1+J$1)^$A14)-1)/J$1</f>
        <v>22.9533845793706</v>
      </c>
      <c r="K14" s="4" t="n">
        <f aca="false">(((1+K$1)^$A14)-1)/K$1</f>
        <v>24.522712143931</v>
      </c>
      <c r="L14" s="4" t="n">
        <f aca="false">(((1+L$1)^$A14)-1)/L$1</f>
        <v>26.2116378418051</v>
      </c>
      <c r="M14" s="4" t="n">
        <f aca="false">(((1+M$1)^$A14)-1)/M$1</f>
        <v>28.0291092637718</v>
      </c>
      <c r="N14" s="4" t="n">
        <f aca="false">(((1+N$1)^$A14)-1)/N$1</f>
        <v>29.9847007939738</v>
      </c>
      <c r="O14" s="4" t="n">
        <f aca="false">(((1+O$1)^$A14)-1)/O$1</f>
        <v>32.0886535328892</v>
      </c>
      <c r="P14" s="4" t="n">
        <f aca="false">(((1+P$1)^$A14)-1)/P$1</f>
        <v>34.3519174752984</v>
      </c>
      <c r="Q14" s="4" t="n">
        <f aca="false">(((1+Q$1)^$A14)-1)/Q$1</f>
        <v>36.7861960532771</v>
      </c>
      <c r="R14" s="4" t="n">
        <f aca="false">(((1+R$1)^$A14)-1)/R$1</f>
        <v>39.4039931587265</v>
      </c>
      <c r="S14" s="4" t="n">
        <f aca="false">(((1+S$1)^$A14)-1)/S$1</f>
        <v>42.2186627646042</v>
      </c>
      <c r="T14" s="4" t="n">
        <f aca="false">(((1+T$1)^$A14)-1)/T$1</f>
        <v>45.2444612687982</v>
      </c>
      <c r="U14" s="4" t="n">
        <f aca="false">(((1+U$1)^$A14)-1)/U$1</f>
        <v>48.496602689536</v>
      </c>
      <c r="V14" s="4" t="n">
        <f aca="false">(((1+V$1)^$A14)-1)/V$1</f>
        <v>51.99131684632</v>
      </c>
      <c r="W14" s="4" t="n">
        <f aca="false">(((1+W$1)^$A14)-1)/W$1</f>
        <v>55.7459106656452</v>
      </c>
      <c r="X14" s="4" t="n">
        <f aca="false">(((1+X$1)^$A14)-1)/X$1</f>
        <v>59.7788327561817</v>
      </c>
      <c r="Y14" s="4" t="n">
        <f aca="false">(((1+Y$1)^$A14)-1)/Y$1</f>
        <v>64.109741403706</v>
      </c>
      <c r="Z14" s="4" t="n">
        <f aca="false">(((1+Z$1)^$A14)-1)/Z$1</f>
        <v>68.7595761418343</v>
      </c>
      <c r="AA14" s="4" t="n">
        <f aca="false">(((1+AA$1)^$A14)-1)/AA$1</f>
        <v>73.7506330605619</v>
      </c>
      <c r="AB14" s="4" t="n">
        <f aca="false">(((1+AB$1)^$A14)-1)/AB$1</f>
        <v>79.1066440207421</v>
      </c>
      <c r="AC14" s="4" t="n">
        <f aca="false">(((1+AC$1)^$A14)-1)/AC$1</f>
        <v>84.8528599489558</v>
      </c>
      <c r="AD14" s="4" t="n">
        <f aca="false">(((1+AD$1)^$A14)-1)/AD$1</f>
        <v>91.0161383937281</v>
      </c>
      <c r="AE14" s="4" t="n">
        <f aca="false">(((1+AE$1)^$A14)-1)/AE$1</f>
        <v>97.6250355307511</v>
      </c>
    </row>
    <row r="15" customFormat="false" ht="11.25" hidden="false" customHeight="false" outlineLevel="0" collapsed="false">
      <c r="A15" s="2" t="n">
        <v>14</v>
      </c>
      <c r="B15" s="4" t="n">
        <f aca="false">(((1+B$1)^A15)-1)/B$1</f>
        <v>14.9474213237623</v>
      </c>
      <c r="C15" s="4" t="n">
        <f aca="false">(((1+C$1)^$A15)-1)/C$1</f>
        <v>15.9739381531436</v>
      </c>
      <c r="D15" s="4" t="n">
        <f aca="false">(((1+D$1)^$A15)-1)/D$1</f>
        <v>17.0863241618371</v>
      </c>
      <c r="E15" s="4" t="n">
        <f aca="false">(((1+E$1)^$A15)-1)/E$1</f>
        <v>18.2919111900701</v>
      </c>
      <c r="F15" s="4" t="n">
        <f aca="false">(((1+F$1)^$A15)-1)/F$1</f>
        <v>19.598631988788</v>
      </c>
      <c r="G15" s="4" t="n">
        <f aca="false">(((1+G$1)^$A15)-1)/G$1</f>
        <v>21.0150659292404</v>
      </c>
      <c r="H15" s="4" t="n">
        <f aca="false">(((1+H$1)^$A15)-1)/H$1</f>
        <v>22.5504878600178</v>
      </c>
      <c r="I15" s="4" t="n">
        <f aca="false">(((1+I$1)^$A15)-1)/I$1</f>
        <v>24.2149203032207</v>
      </c>
      <c r="J15" s="4" t="n">
        <f aca="false">(((1+J$1)^$A15)-1)/J$1</f>
        <v>26.019189191514</v>
      </c>
      <c r="K15" s="4" t="n">
        <f aca="false">(((1+K$1)^$A15)-1)/K$1</f>
        <v>27.9749833583241</v>
      </c>
      <c r="L15" s="4" t="n">
        <f aca="false">(((1+L$1)^$A15)-1)/L$1</f>
        <v>30.0949180044036</v>
      </c>
      <c r="M15" s="4" t="n">
        <f aca="false">(((1+M$1)^$A15)-1)/M$1</f>
        <v>32.3926023754244</v>
      </c>
      <c r="N15" s="4" t="n">
        <f aca="false">(((1+N$1)^$A15)-1)/N$1</f>
        <v>34.8827118971904</v>
      </c>
      <c r="O15" s="4" t="n">
        <f aca="false">(((1+O$1)^$A15)-1)/O$1</f>
        <v>37.5810650274937</v>
      </c>
      <c r="P15" s="4" t="n">
        <f aca="false">(((1+P$1)^$A15)-1)/P$1</f>
        <v>40.5047050965932</v>
      </c>
      <c r="Q15" s="4" t="n">
        <f aca="false">(((1+Q$1)^$A15)-1)/Q$1</f>
        <v>43.6719874218014</v>
      </c>
      <c r="R15" s="4" t="n">
        <f aca="false">(((1+R$1)^$A15)-1)/R$1</f>
        <v>47.10267199571</v>
      </c>
      <c r="S15" s="4" t="n">
        <f aca="false">(((1+S$1)^$A15)-1)/S$1</f>
        <v>50.818022062233</v>
      </c>
      <c r="T15" s="4" t="n">
        <f aca="false">(((1+T$1)^$A15)-1)/T$1</f>
        <v>54.8409089098699</v>
      </c>
      <c r="U15" s="4" t="n">
        <f aca="false">(((1+U$1)^$A15)-1)/U$1</f>
        <v>59.1959232274432</v>
      </c>
      <c r="V15" s="4" t="n">
        <f aca="false">(((1+V$1)^$A15)-1)/V$1</f>
        <v>63.9094933840472</v>
      </c>
      <c r="W15" s="4" t="n">
        <f aca="false">(((1+W$1)^$A15)-1)/W$1</f>
        <v>69.0100110120872</v>
      </c>
      <c r="X15" s="4" t="n">
        <f aca="false">(((1+X$1)^$A15)-1)/X$1</f>
        <v>74.5279642901035</v>
      </c>
      <c r="Y15" s="4" t="n">
        <f aca="false">(((1+Y$1)^$A15)-1)/Y$1</f>
        <v>80.4960793405954</v>
      </c>
      <c r="Z15" s="4" t="n">
        <f aca="false">(((1+Z$1)^$A15)-1)/Z$1</f>
        <v>86.9494701772928</v>
      </c>
      <c r="AA15" s="4" t="n">
        <f aca="false">(((1+AA$1)^$A15)-1)/AA$1</f>
        <v>93.925797656308</v>
      </c>
      <c r="AB15" s="4" t="n">
        <f aca="false">(((1+AB$1)^$A15)-1)/AB$1</f>
        <v>101.465437906343</v>
      </c>
      <c r="AC15" s="4" t="n">
        <f aca="false">(((1+AC$1)^$A15)-1)/AC$1</f>
        <v>109.611660734663</v>
      </c>
      <c r="AD15" s="4" t="n">
        <f aca="false">(((1+AD$1)^$A15)-1)/AD$1</f>
        <v>118.410818527909</v>
      </c>
      <c r="AE15" s="4" t="n">
        <f aca="false">(((1+AE$1)^$A15)-1)/AE$1</f>
        <v>127.912546189976</v>
      </c>
    </row>
    <row r="16" customFormat="false" ht="11.25" hidden="false" customHeight="false" outlineLevel="0" collapsed="false">
      <c r="A16" s="2" t="n">
        <v>15</v>
      </c>
      <c r="B16" s="4" t="n">
        <f aca="false">(((1+B$1)^A16)-1)/B$1</f>
        <v>16.0968955369999</v>
      </c>
      <c r="C16" s="4" t="n">
        <f aca="false">(((1+C$1)^$A16)-1)/C$1</f>
        <v>17.2934169162065</v>
      </c>
      <c r="D16" s="4" t="n">
        <f aca="false">(((1+D$1)^$A16)-1)/D$1</f>
        <v>18.5989138866922</v>
      </c>
      <c r="E16" s="4" t="n">
        <f aca="false">(((1+E$1)^$A16)-1)/E$1</f>
        <v>20.0235876376729</v>
      </c>
      <c r="F16" s="4" t="n">
        <f aca="false">(((1+F$1)^$A16)-1)/F$1</f>
        <v>21.5785635882274</v>
      </c>
      <c r="G16" s="4" t="n">
        <f aca="false">(((1+G$1)^$A16)-1)/G$1</f>
        <v>23.2759698849949</v>
      </c>
      <c r="H16" s="4" t="n">
        <f aca="false">(((1+H$1)^$A16)-1)/H$1</f>
        <v>25.1290220102191</v>
      </c>
      <c r="I16" s="4" t="n">
        <f aca="false">(((1+I$1)^$A16)-1)/I$1</f>
        <v>27.1521139274784</v>
      </c>
      <c r="J16" s="4" t="n">
        <f aca="false">(((1+J$1)^$A16)-1)/J$1</f>
        <v>29.3609162187503</v>
      </c>
      <c r="K16" s="4" t="n">
        <f aca="false">(((1+K$1)^$A16)-1)/K$1</f>
        <v>31.7724816941566</v>
      </c>
      <c r="L16" s="4" t="n">
        <f aca="false">(((1+L$1)^$A16)-1)/L$1</f>
        <v>34.405358984888</v>
      </c>
      <c r="M16" s="4" t="n">
        <f aca="false">(((1+M$1)^$A16)-1)/M$1</f>
        <v>37.2797146604754</v>
      </c>
      <c r="N16" s="4" t="n">
        <f aca="false">(((1+N$1)^$A16)-1)/N$1</f>
        <v>40.4174644438252</v>
      </c>
      <c r="O16" s="4" t="n">
        <f aca="false">(((1+O$1)^$A16)-1)/O$1</f>
        <v>43.8424141313428</v>
      </c>
      <c r="P16" s="4" t="n">
        <f aca="false">(((1+P$1)^$A16)-1)/P$1</f>
        <v>47.5804108610821</v>
      </c>
      <c r="Q16" s="4" t="n">
        <f aca="false">(((1+Q$1)^$A16)-1)/Q$1</f>
        <v>51.6595054092896</v>
      </c>
      <c r="R16" s="4" t="n">
        <f aca="false">(((1+R$1)^$A16)-1)/R$1</f>
        <v>56.1101262349807</v>
      </c>
      <c r="S16" s="4" t="n">
        <f aca="false">(((1+S$1)^$A16)-1)/S$1</f>
        <v>60.9652660334349</v>
      </c>
      <c r="T16" s="4" t="n">
        <f aca="false">(((1+T$1)^$A16)-1)/T$1</f>
        <v>66.2606816027452</v>
      </c>
      <c r="U16" s="4" t="n">
        <f aca="false">(((1+U$1)^$A16)-1)/U$1</f>
        <v>72.0351078729318</v>
      </c>
      <c r="V16" s="4" t="n">
        <f aca="false">(((1+V$1)^$A16)-1)/V$1</f>
        <v>78.3304869946971</v>
      </c>
      <c r="W16" s="4" t="n">
        <f aca="false">(((1+W$1)^$A16)-1)/W$1</f>
        <v>85.1922134347464</v>
      </c>
      <c r="X16" s="4" t="n">
        <f aca="false">(((1+X$1)^$A16)-1)/X$1</f>
        <v>92.6693960768273</v>
      </c>
      <c r="Y16" s="4" t="n">
        <f aca="false">(((1+Y$1)^$A16)-1)/Y$1</f>
        <v>100.815138382338</v>
      </c>
      <c r="Z16" s="4" t="n">
        <f aca="false">(((1+Z$1)^$A16)-1)/Z$1</f>
        <v>109.686837721616</v>
      </c>
      <c r="AA16" s="4" t="n">
        <f aca="false">(((1+AA$1)^$A16)-1)/AA$1</f>
        <v>119.346505046948</v>
      </c>
      <c r="AB16" s="4" t="n">
        <f aca="false">(((1+AB$1)^$A16)-1)/AB$1</f>
        <v>129.861106141055</v>
      </c>
      <c r="AC16" s="4" t="n">
        <f aca="false">(((1+AC$1)^$A16)-1)/AC$1</f>
        <v>141.302925740369</v>
      </c>
      <c r="AD16" s="4" t="n">
        <f aca="false">(((1+AD$1)^$A16)-1)/AD$1</f>
        <v>153.749955901003</v>
      </c>
      <c r="AE16" s="4" t="n">
        <f aca="false">(((1+AE$1)^$A16)-1)/AE$1</f>
        <v>167.286310046969</v>
      </c>
    </row>
    <row r="17" customFormat="false" ht="11.25" hidden="false" customHeight="false" outlineLevel="0" collapsed="false">
      <c r="A17" s="2" t="n">
        <v>16</v>
      </c>
      <c r="B17" s="4" t="n">
        <f aca="false">(((1+B$1)^A17)-1)/B$1</f>
        <v>17.2578644923699</v>
      </c>
      <c r="C17" s="4" t="n">
        <f aca="false">(((1+C$1)^$A17)-1)/C$1</f>
        <v>18.6392852545306</v>
      </c>
      <c r="D17" s="4" t="n">
        <f aca="false">(((1+D$1)^$A17)-1)/D$1</f>
        <v>20.1568813032929</v>
      </c>
      <c r="E17" s="4" t="n">
        <f aca="false">(((1+E$1)^$A17)-1)/E$1</f>
        <v>21.8245311431798</v>
      </c>
      <c r="F17" s="4" t="n">
        <f aca="false">(((1+F$1)^$A17)-1)/F$1</f>
        <v>23.6574917676387</v>
      </c>
      <c r="G17" s="4" t="n">
        <f aca="false">(((1+G$1)^$A17)-1)/G$1</f>
        <v>25.6725280780946</v>
      </c>
      <c r="H17" s="4" t="n">
        <f aca="false">(((1+H$1)^$A17)-1)/H$1</f>
        <v>27.8880535509344</v>
      </c>
      <c r="I17" s="4" t="n">
        <f aca="false">(((1+I$1)^$A17)-1)/I$1</f>
        <v>30.3242830416767</v>
      </c>
      <c r="J17" s="4" t="n">
        <f aca="false">(((1+J$1)^$A17)-1)/J$1</f>
        <v>33.0033986784378</v>
      </c>
      <c r="K17" s="4" t="n">
        <f aca="false">(((1+K$1)^$A17)-1)/K$1</f>
        <v>35.9497298635722</v>
      </c>
      <c r="L17" s="4" t="n">
        <f aca="false">(((1+L$1)^$A17)-1)/L$1</f>
        <v>39.1899484732257</v>
      </c>
      <c r="M17" s="4" t="n">
        <f aca="false">(((1+M$1)^$A17)-1)/M$1</f>
        <v>42.7532804197324</v>
      </c>
      <c r="N17" s="4" t="n">
        <f aca="false">(((1+N$1)^$A17)-1)/N$1</f>
        <v>46.6717348215225</v>
      </c>
      <c r="O17" s="4" t="n">
        <f aca="false">(((1+O$1)^$A17)-1)/O$1</f>
        <v>50.9803521097308</v>
      </c>
      <c r="P17" s="4" t="n">
        <f aca="false">(((1+P$1)^$A17)-1)/P$1</f>
        <v>55.7174724902445</v>
      </c>
      <c r="Q17" s="4" t="n">
        <f aca="false">(((1+Q$1)^$A17)-1)/Q$1</f>
        <v>60.925026274776</v>
      </c>
      <c r="R17" s="4" t="n">
        <f aca="false">(((1+R$1)^$A17)-1)/R$1</f>
        <v>66.6488476949274</v>
      </c>
      <c r="S17" s="4" t="n">
        <f aca="false">(((1+S$1)^$A17)-1)/S$1</f>
        <v>72.9390139194532</v>
      </c>
      <c r="T17" s="4" t="n">
        <f aca="false">(((1+T$1)^$A17)-1)/T$1</f>
        <v>79.8502111072667</v>
      </c>
      <c r="U17" s="4" t="n">
        <f aca="false">(((1+U$1)^$A17)-1)/U$1</f>
        <v>87.4421294475182</v>
      </c>
      <c r="V17" s="4" t="n">
        <f aca="false">(((1+V$1)^$A17)-1)/V$1</f>
        <v>95.7798892635835</v>
      </c>
      <c r="W17" s="4" t="n">
        <f aca="false">(((1+W$1)^$A17)-1)/W$1</f>
        <v>104.934500390391</v>
      </c>
      <c r="X17" s="4" t="n">
        <f aca="false">(((1+X$1)^$A17)-1)/X$1</f>
        <v>114.983357174498</v>
      </c>
      <c r="Y17" s="4" t="n">
        <f aca="false">(((1+Y$1)^$A17)-1)/Y$1</f>
        <v>126.010771594099</v>
      </c>
      <c r="Z17" s="4" t="n">
        <f aca="false">(((1+Z$1)^$A17)-1)/Z$1</f>
        <v>138.10854715202</v>
      </c>
      <c r="AA17" s="4" t="n">
        <f aca="false">(((1+AA$1)^$A17)-1)/AA$1</f>
        <v>151.376596359155</v>
      </c>
      <c r="AB17" s="4" t="n">
        <f aca="false">(((1+AB$1)^$A17)-1)/AB$1</f>
        <v>165.92360479914</v>
      </c>
      <c r="AC17" s="4" t="n">
        <f aca="false">(((1+AC$1)^$A17)-1)/AC$1</f>
        <v>181.867744947672</v>
      </c>
      <c r="AD17" s="4" t="n">
        <f aca="false">(((1+AD$1)^$A17)-1)/AD$1</f>
        <v>199.337443112294</v>
      </c>
      <c r="AE17" s="4" t="n">
        <f aca="false">(((1+AE$1)^$A17)-1)/AE$1</f>
        <v>218.47220306106</v>
      </c>
    </row>
    <row r="18" customFormat="false" ht="11.25" hidden="false" customHeight="false" outlineLevel="0" collapsed="false">
      <c r="A18" s="2" t="n">
        <v>17</v>
      </c>
      <c r="B18" s="4" t="n">
        <f aca="false">(((1+B$1)^A18)-1)/B$1</f>
        <v>18.4304431372936</v>
      </c>
      <c r="C18" s="4" t="n">
        <f aca="false">(((1+C$1)^$A18)-1)/C$1</f>
        <v>20.0120709596212</v>
      </c>
      <c r="D18" s="4" t="n">
        <f aca="false">(((1+D$1)^$A18)-1)/D$1</f>
        <v>21.7615877423917</v>
      </c>
      <c r="E18" s="4" t="n">
        <f aca="false">(((1+E$1)^$A18)-1)/E$1</f>
        <v>23.697512388907</v>
      </c>
      <c r="F18" s="4" t="n">
        <f aca="false">(((1+F$1)^$A18)-1)/F$1</f>
        <v>25.8403663560207</v>
      </c>
      <c r="G18" s="4" t="n">
        <f aca="false">(((1+G$1)^$A18)-1)/G$1</f>
        <v>28.2128797627802</v>
      </c>
      <c r="H18" s="4" t="n">
        <f aca="false">(((1+H$1)^$A18)-1)/H$1</f>
        <v>30.8402172994998</v>
      </c>
      <c r="I18" s="4" t="n">
        <f aca="false">(((1+I$1)^$A18)-1)/I$1</f>
        <v>33.7502256850108</v>
      </c>
      <c r="J18" s="4" t="n">
        <f aca="false">(((1+J$1)^$A18)-1)/J$1</f>
        <v>36.9737045594972</v>
      </c>
      <c r="K18" s="4" t="n">
        <f aca="false">(((1+K$1)^$A18)-1)/K$1</f>
        <v>40.5447028499295</v>
      </c>
      <c r="L18" s="4" t="n">
        <f aca="false">(((1+L$1)^$A18)-1)/L$1</f>
        <v>44.5008428052806</v>
      </c>
      <c r="M18" s="4" t="n">
        <f aca="false">(((1+M$1)^$A18)-1)/M$1</f>
        <v>48.8836740701003</v>
      </c>
      <c r="N18" s="4" t="n">
        <f aca="false">(((1+N$1)^$A18)-1)/N$1</f>
        <v>53.7390603483204</v>
      </c>
      <c r="O18" s="4" t="n">
        <f aca="false">(((1+O$1)^$A18)-1)/O$1</f>
        <v>59.1176014050931</v>
      </c>
      <c r="P18" s="4" t="n">
        <f aca="false">(((1+P$1)^$A18)-1)/P$1</f>
        <v>65.0750933637811</v>
      </c>
      <c r="Q18" s="4" t="n">
        <f aca="false">(((1+Q$1)^$A18)-1)/Q$1</f>
        <v>71.6730304787401</v>
      </c>
      <c r="R18" s="4" t="n">
        <f aca="false">(((1+R$1)^$A18)-1)/R$1</f>
        <v>78.9791518030651</v>
      </c>
      <c r="S18" s="4" t="n">
        <f aca="false">(((1+S$1)^$A18)-1)/S$1</f>
        <v>87.0680364249548</v>
      </c>
      <c r="T18" s="4" t="n">
        <f aca="false">(((1+T$1)^$A18)-1)/T$1</f>
        <v>96.0217512176474</v>
      </c>
      <c r="U18" s="4" t="n">
        <f aca="false">(((1+U$1)^$A18)-1)/U$1</f>
        <v>105.930555337022</v>
      </c>
      <c r="V18" s="4" t="n">
        <f aca="false">(((1+V$1)^$A18)-1)/V$1</f>
        <v>116.893666008936</v>
      </c>
      <c r="W18" s="4" t="n">
        <f aca="false">(((1+W$1)^$A18)-1)/W$1</f>
        <v>129.020090476276</v>
      </c>
      <c r="X18" s="4" t="n">
        <f aca="false">(((1+X$1)^$A18)-1)/X$1</f>
        <v>142.429529324632</v>
      </c>
      <c r="Y18" s="4" t="n">
        <f aca="false">(((1+Y$1)^$A18)-1)/Y$1</f>
        <v>157.253356776683</v>
      </c>
      <c r="Z18" s="4" t="n">
        <f aca="false">(((1+Z$1)^$A18)-1)/Z$1</f>
        <v>173.635683940025</v>
      </c>
      <c r="AA18" s="4" t="n">
        <f aca="false">(((1+AA$1)^$A18)-1)/AA$1</f>
        <v>191.734511412535</v>
      </c>
      <c r="AB18" s="4" t="n">
        <f aca="false">(((1+AB$1)^$A18)-1)/AB$1</f>
        <v>211.722978094908</v>
      </c>
      <c r="AC18" s="4" t="n">
        <f aca="false">(((1+AC$1)^$A18)-1)/AC$1</f>
        <v>233.790713533021</v>
      </c>
      <c r="AD18" s="4" t="n">
        <f aca="false">(((1+AD$1)^$A18)-1)/AD$1</f>
        <v>258.145301614859</v>
      </c>
      <c r="AE18" s="4" t="n">
        <f aca="false">(((1+AE$1)^$A18)-1)/AE$1</f>
        <v>285.013863979378</v>
      </c>
    </row>
    <row r="19" customFormat="false" ht="11.25" hidden="false" customHeight="false" outlineLevel="0" collapsed="false">
      <c r="A19" s="2" t="n">
        <v>18</v>
      </c>
      <c r="B19" s="4" t="n">
        <f aca="false">(((1+B$1)^A19)-1)/B$1</f>
        <v>19.6147475686665</v>
      </c>
      <c r="C19" s="4" t="n">
        <f aca="false">(((1+C$1)^$A19)-1)/C$1</f>
        <v>21.4123123788137</v>
      </c>
      <c r="D19" s="4" t="n">
        <f aca="false">(((1+D$1)^$A19)-1)/D$1</f>
        <v>23.4144353746635</v>
      </c>
      <c r="E19" s="4" t="n">
        <f aca="false">(((1+E$1)^$A19)-1)/E$1</f>
        <v>25.6454128844633</v>
      </c>
      <c r="F19" s="4" t="n">
        <f aca="false">(((1+F$1)^$A19)-1)/F$1</f>
        <v>28.1323846738217</v>
      </c>
      <c r="G19" s="4" t="n">
        <f aca="false">(((1+G$1)^$A19)-1)/G$1</f>
        <v>30.9056525485471</v>
      </c>
      <c r="H19" s="4" t="n">
        <f aca="false">(((1+H$1)^$A19)-1)/H$1</f>
        <v>33.9990325104648</v>
      </c>
      <c r="I19" s="4" t="n">
        <f aca="false">(((1+I$1)^$A19)-1)/I$1</f>
        <v>37.4502437398117</v>
      </c>
      <c r="J19" s="4" t="n">
        <f aca="false">(((1+J$1)^$A19)-1)/J$1</f>
        <v>41.301337969852</v>
      </c>
      <c r="K19" s="4" t="n">
        <f aca="false">(((1+K$1)^$A19)-1)/K$1</f>
        <v>45.5991731349224</v>
      </c>
      <c r="L19" s="4" t="n">
        <f aca="false">(((1+L$1)^$A19)-1)/L$1</f>
        <v>50.3959355138614</v>
      </c>
      <c r="M19" s="4" t="n">
        <f aca="false">(((1+M$1)^$A19)-1)/M$1</f>
        <v>55.7497149585124</v>
      </c>
      <c r="N19" s="4" t="n">
        <f aca="false">(((1+N$1)^$A19)-1)/N$1</f>
        <v>61.725138193602</v>
      </c>
      <c r="O19" s="4" t="n">
        <f aca="false">(((1+O$1)^$A19)-1)/O$1</f>
        <v>68.3940656018062</v>
      </c>
      <c r="P19" s="4" t="n">
        <f aca="false">(((1+P$1)^$A19)-1)/P$1</f>
        <v>75.8363573683483</v>
      </c>
      <c r="Q19" s="4" t="n">
        <f aca="false">(((1+Q$1)^$A19)-1)/Q$1</f>
        <v>84.1407153553385</v>
      </c>
      <c r="R19" s="4" t="n">
        <f aca="false">(((1+R$1)^$A19)-1)/R$1</f>
        <v>93.4056076095861</v>
      </c>
      <c r="S19" s="4" t="n">
        <f aca="false">(((1+S$1)^$A19)-1)/S$1</f>
        <v>103.740282981447</v>
      </c>
      <c r="T19" s="4" t="n">
        <f aca="false">(((1+T$1)^$A19)-1)/T$1</f>
        <v>115.265883949</v>
      </c>
      <c r="U19" s="4" t="n">
        <f aca="false">(((1+U$1)^$A19)-1)/U$1</f>
        <v>128.116666404426</v>
      </c>
      <c r="V19" s="4" t="n">
        <f aca="false">(((1+V$1)^$A19)-1)/V$1</f>
        <v>142.441335870813</v>
      </c>
      <c r="W19" s="4" t="n">
        <f aca="false">(((1+W$1)^$A19)-1)/W$1</f>
        <v>158.404510381057</v>
      </c>
      <c r="X19" s="4" t="n">
        <f aca="false">(((1+X$1)^$A19)-1)/X$1</f>
        <v>176.188321069297</v>
      </c>
      <c r="Y19" s="4" t="n">
        <f aca="false">(((1+Y$1)^$A19)-1)/Y$1</f>
        <v>195.994162403087</v>
      </c>
      <c r="Z19" s="4" t="n">
        <f aca="false">(((1+Z$1)^$A19)-1)/Z$1</f>
        <v>218.044604925031</v>
      </c>
      <c r="AA19" s="4" t="n">
        <f aca="false">(((1+AA$1)^$A19)-1)/AA$1</f>
        <v>242.585484379794</v>
      </c>
      <c r="AB19" s="4" t="n">
        <f aca="false">(((1+AB$1)^$A19)-1)/AB$1</f>
        <v>269.888182180533</v>
      </c>
      <c r="AC19" s="4" t="n">
        <f aca="false">(((1+AC$1)^$A19)-1)/AC$1</f>
        <v>300.252113322267</v>
      </c>
      <c r="AD19" s="4" t="n">
        <f aca="false">(((1+AD$1)^$A19)-1)/AD$1</f>
        <v>334.007439083168</v>
      </c>
      <c r="AE19" s="4" t="n">
        <f aca="false">(((1+AE$1)^$A19)-1)/AE$1</f>
        <v>371.518023173192</v>
      </c>
    </row>
    <row r="20" customFormat="false" ht="11.25" hidden="false" customHeight="false" outlineLevel="0" collapsed="false">
      <c r="A20" s="2" t="n">
        <v>19</v>
      </c>
      <c r="B20" s="4" t="n">
        <f aca="false">(((1+B$1)^A20)-1)/B$1</f>
        <v>20.8108950443532</v>
      </c>
      <c r="C20" s="4" t="n">
        <f aca="false">(((1+C$1)^$A20)-1)/C$1</f>
        <v>22.8405586263899</v>
      </c>
      <c r="D20" s="4" t="n">
        <f aca="false">(((1+D$1)^$A20)-1)/D$1</f>
        <v>25.1168684359034</v>
      </c>
      <c r="E20" s="4" t="n">
        <f aca="false">(((1+E$1)^$A20)-1)/E$1</f>
        <v>27.6712293998418</v>
      </c>
      <c r="F20" s="4" t="n">
        <f aca="false">(((1+F$1)^$A20)-1)/F$1</f>
        <v>30.5390039075128</v>
      </c>
      <c r="G20" s="4" t="n">
        <f aca="false">(((1+G$1)^$A20)-1)/G$1</f>
        <v>33.7599917014599</v>
      </c>
      <c r="H20" s="4" t="n">
        <f aca="false">(((1+H$1)^$A20)-1)/H$1</f>
        <v>37.3789647861974</v>
      </c>
      <c r="I20" s="4" t="n">
        <f aca="false">(((1+I$1)^$A20)-1)/I$1</f>
        <v>41.4462632389966</v>
      </c>
      <c r="J20" s="4" t="n">
        <f aca="false">(((1+J$1)^$A20)-1)/J$1</f>
        <v>46.0184583871386</v>
      </c>
      <c r="K20" s="4" t="n">
        <f aca="false">(((1+K$1)^$A20)-1)/K$1</f>
        <v>51.1590904484146</v>
      </c>
      <c r="L20" s="4" t="n">
        <f aca="false">(((1+L$1)^$A20)-1)/L$1</f>
        <v>56.9394884203862</v>
      </c>
      <c r="M20" s="4" t="n">
        <f aca="false">(((1+M$1)^$A20)-1)/M$1</f>
        <v>63.4396807535339</v>
      </c>
      <c r="N20" s="4" t="n">
        <f aca="false">(((1+N$1)^$A20)-1)/N$1</f>
        <v>70.7494061587703</v>
      </c>
      <c r="O20" s="4" t="n">
        <f aca="false">(((1+O$1)^$A20)-1)/O$1</f>
        <v>78.969234786059</v>
      </c>
      <c r="P20" s="4" t="n">
        <f aca="false">(((1+P$1)^$A20)-1)/P$1</f>
        <v>88.2118109736005</v>
      </c>
      <c r="Q20" s="4" t="n">
        <f aca="false">(((1+Q$1)^$A20)-1)/Q$1</f>
        <v>98.6032298121927</v>
      </c>
      <c r="R20" s="4" t="n">
        <f aca="false">(((1+R$1)^$A20)-1)/R$1</f>
        <v>110.284560903216</v>
      </c>
      <c r="S20" s="4" t="n">
        <f aca="false">(((1+S$1)^$A20)-1)/S$1</f>
        <v>123.413533918107</v>
      </c>
      <c r="T20" s="4" t="n">
        <f aca="false">(((1+T$1)^$A20)-1)/T$1</f>
        <v>138.166401899311</v>
      </c>
      <c r="U20" s="4" t="n">
        <f aca="false">(((1+U$1)^$A20)-1)/U$1</f>
        <v>154.739999685311</v>
      </c>
      <c r="V20" s="4" t="n">
        <f aca="false">(((1+V$1)^$A20)-1)/V$1</f>
        <v>173.354016403683</v>
      </c>
      <c r="W20" s="4" t="n">
        <f aca="false">(((1+W$1)^$A20)-1)/W$1</f>
        <v>194.25350266489</v>
      </c>
      <c r="X20" s="4" t="n">
        <f aca="false">(((1+X$1)^$A20)-1)/X$1</f>
        <v>217.711634915236</v>
      </c>
      <c r="Y20" s="4" t="n">
        <f aca="false">(((1+Y$1)^$A20)-1)/Y$1</f>
        <v>244.032761379828</v>
      </c>
      <c r="Z20" s="4" t="n">
        <f aca="false">(((1+Z$1)^$A20)-1)/Z$1</f>
        <v>273.555756156289</v>
      </c>
      <c r="AA20" s="4" t="n">
        <f aca="false">(((1+AA$1)^$A20)-1)/AA$1</f>
        <v>306.65771031854</v>
      </c>
      <c r="AB20" s="4" t="n">
        <f aca="false">(((1+AB$1)^$A20)-1)/AB$1</f>
        <v>343.757991369276</v>
      </c>
      <c r="AC20" s="4" t="n">
        <f aca="false">(((1+AC$1)^$A20)-1)/AC$1</f>
        <v>385.322705052501</v>
      </c>
      <c r="AD20" s="4" t="n">
        <f aca="false">(((1+AD$1)^$A20)-1)/AD$1</f>
        <v>431.869596417287</v>
      </c>
      <c r="AE20" s="4" t="n">
        <f aca="false">(((1+AE$1)^$A20)-1)/AE$1</f>
        <v>483.973430125149</v>
      </c>
    </row>
    <row r="21" customFormat="false" ht="11.25" hidden="false" customHeight="false" outlineLevel="0" collapsed="false">
      <c r="A21" s="2" t="n">
        <v>20</v>
      </c>
      <c r="B21" s="4" t="n">
        <f aca="false">(((1+B$1)^A21)-1)/B$1</f>
        <v>22.0190039947967</v>
      </c>
      <c r="C21" s="4" t="n">
        <f aca="false">(((1+C$1)^$A21)-1)/C$1</f>
        <v>24.2973697989177</v>
      </c>
      <c r="D21" s="4" t="n">
        <f aca="false">(((1+D$1)^$A21)-1)/D$1</f>
        <v>26.8703744889805</v>
      </c>
      <c r="E21" s="4" t="n">
        <f aca="false">(((1+E$1)^$A21)-1)/E$1</f>
        <v>29.7780785758355</v>
      </c>
      <c r="F21" s="4" t="n">
        <f aca="false">(((1+F$1)^$A21)-1)/F$1</f>
        <v>33.0659541028884</v>
      </c>
      <c r="G21" s="4" t="n">
        <f aca="false">(((1+G$1)^$A21)-1)/G$1</f>
        <v>36.7855912035475</v>
      </c>
      <c r="H21" s="4" t="n">
        <f aca="false">(((1+H$1)^$A21)-1)/H$1</f>
        <v>40.9954923212312</v>
      </c>
      <c r="I21" s="4" t="n">
        <f aca="false">(((1+I$1)^$A21)-1)/I$1</f>
        <v>45.7619642981164</v>
      </c>
      <c r="J21" s="4" t="n">
        <f aca="false">(((1+J$1)^$A21)-1)/J$1</f>
        <v>51.1601196419811</v>
      </c>
      <c r="K21" s="4" t="n">
        <f aca="false">(((1+K$1)^$A21)-1)/K$1</f>
        <v>57.2749994932561</v>
      </c>
      <c r="L21" s="4" t="n">
        <f aca="false">(((1+L$1)^$A21)-1)/L$1</f>
        <v>64.2028321466287</v>
      </c>
      <c r="M21" s="4" t="n">
        <f aca="false">(((1+M$1)^$A21)-1)/M$1</f>
        <v>72.0524424439579</v>
      </c>
      <c r="N21" s="4" t="n">
        <f aca="false">(((1+N$1)^$A21)-1)/N$1</f>
        <v>80.9468289594104</v>
      </c>
      <c r="O21" s="4" t="n">
        <f aca="false">(((1+O$1)^$A21)-1)/O$1</f>
        <v>91.0249276561073</v>
      </c>
      <c r="P21" s="4" t="n">
        <f aca="false">(((1+P$1)^$A21)-1)/P$1</f>
        <v>102.443582619641</v>
      </c>
      <c r="Q21" s="4" t="n">
        <f aca="false">(((1+Q$1)^$A21)-1)/Q$1</f>
        <v>115.379746582144</v>
      </c>
      <c r="R21" s="4" t="n">
        <f aca="false">(((1+R$1)^$A21)-1)/R$1</f>
        <v>130.032936256762</v>
      </c>
      <c r="S21" s="4" t="n">
        <f aca="false">(((1+S$1)^$A21)-1)/S$1</f>
        <v>146.627970023366</v>
      </c>
      <c r="T21" s="4" t="n">
        <f aca="false">(((1+T$1)^$A21)-1)/T$1</f>
        <v>165.41801826018</v>
      </c>
      <c r="U21" s="4" t="n">
        <f aca="false">(((1+U$1)^$A21)-1)/U$1</f>
        <v>186.687999622374</v>
      </c>
      <c r="V21" s="4" t="n">
        <f aca="false">(((1+V$1)^$A21)-1)/V$1</f>
        <v>210.758359848457</v>
      </c>
      <c r="W21" s="4" t="n">
        <f aca="false">(((1+W$1)^$A21)-1)/W$1</f>
        <v>237.989273251166</v>
      </c>
      <c r="X21" s="4" t="n">
        <f aca="false">(((1+X$1)^$A21)-1)/X$1</f>
        <v>268.78531094574</v>
      </c>
      <c r="Y21" s="4" t="n">
        <f aca="false">(((1+Y$1)^$A21)-1)/Y$1</f>
        <v>303.600624110987</v>
      </c>
      <c r="Z21" s="4" t="n">
        <f aca="false">(((1+Z$1)^$A21)-1)/Z$1</f>
        <v>342.944695195361</v>
      </c>
      <c r="AA21" s="4" t="n">
        <f aca="false">(((1+AA$1)^$A21)-1)/AA$1</f>
        <v>387.388715001361</v>
      </c>
      <c r="AB21" s="4" t="n">
        <f aca="false">(((1+AB$1)^$A21)-1)/AB$1</f>
        <v>437.572649038981</v>
      </c>
      <c r="AC21" s="4" t="n">
        <f aca="false">(((1+AC$1)^$A21)-1)/AC$1</f>
        <v>494.213062467202</v>
      </c>
      <c r="AD21" s="4" t="n">
        <f aca="false">(((1+AD$1)^$A21)-1)/AD$1</f>
        <v>558.1117793783</v>
      </c>
      <c r="AE21" s="4" t="n">
        <f aca="false">(((1+AE$1)^$A21)-1)/AE$1</f>
        <v>630.165459162694</v>
      </c>
    </row>
    <row r="22" customFormat="false" ht="11.25" hidden="false" customHeight="false" outlineLevel="0" collapsed="false">
      <c r="A22" s="2" t="n">
        <v>21</v>
      </c>
      <c r="B22" s="4" t="n">
        <f aca="false">(((1+B$1)^A22)-1)/B$1</f>
        <v>23.2391940347447</v>
      </c>
      <c r="C22" s="4" t="n">
        <f aca="false">(((1+C$1)^$A22)-1)/C$1</f>
        <v>25.7833171948961</v>
      </c>
      <c r="D22" s="4" t="n">
        <f aca="false">(((1+D$1)^$A22)-1)/D$1</f>
        <v>28.6764857236499</v>
      </c>
      <c r="E22" s="4" t="n">
        <f aca="false">(((1+E$1)^$A22)-1)/E$1</f>
        <v>31.9692017188689</v>
      </c>
      <c r="F22" s="4" t="n">
        <f aca="false">(((1+F$1)^$A22)-1)/F$1</f>
        <v>35.7192518080329</v>
      </c>
      <c r="G22" s="4" t="n">
        <f aca="false">(((1+G$1)^$A22)-1)/G$1</f>
        <v>39.9927266757603</v>
      </c>
      <c r="H22" s="4" t="n">
        <f aca="false">(((1+H$1)^$A22)-1)/H$1</f>
        <v>44.8651767837174</v>
      </c>
      <c r="I22" s="4" t="n">
        <f aca="false">(((1+I$1)^$A22)-1)/I$1</f>
        <v>50.4229214419657</v>
      </c>
      <c r="J22" s="4" t="n">
        <f aca="false">(((1+J$1)^$A22)-1)/J$1</f>
        <v>56.7645304097594</v>
      </c>
      <c r="K22" s="4" t="n">
        <f aca="false">(((1+K$1)^$A22)-1)/K$1</f>
        <v>64.0024994425817</v>
      </c>
      <c r="L22" s="4" t="n">
        <f aca="false">(((1+L$1)^$A22)-1)/L$1</f>
        <v>72.2651436827578</v>
      </c>
      <c r="M22" s="4" t="n">
        <f aca="false">(((1+M$1)^$A22)-1)/M$1</f>
        <v>81.6987355372329</v>
      </c>
      <c r="N22" s="4" t="n">
        <f aca="false">(((1+N$1)^$A22)-1)/N$1</f>
        <v>92.4699167241337</v>
      </c>
      <c r="O22" s="4" t="n">
        <f aca="false">(((1+O$1)^$A22)-1)/O$1</f>
        <v>104.768417527962</v>
      </c>
      <c r="P22" s="4" t="n">
        <f aca="false">(((1+P$1)^$A22)-1)/P$1</f>
        <v>118.810120012587</v>
      </c>
      <c r="Q22" s="4" t="n">
        <f aca="false">(((1+Q$1)^$A22)-1)/Q$1</f>
        <v>134.840506035286</v>
      </c>
      <c r="R22" s="4" t="n">
        <f aca="false">(((1+R$1)^$A22)-1)/R$1</f>
        <v>153.138535420412</v>
      </c>
      <c r="S22" s="4" t="n">
        <f aca="false">(((1+S$1)^$A22)-1)/S$1</f>
        <v>174.021004627572</v>
      </c>
      <c r="T22" s="4" t="n">
        <f aca="false">(((1+T$1)^$A22)-1)/T$1</f>
        <v>197.847441729614</v>
      </c>
      <c r="U22" s="4" t="n">
        <f aca="false">(((1+U$1)^$A22)-1)/U$1</f>
        <v>225.025599546848</v>
      </c>
      <c r="V22" s="4" t="n">
        <f aca="false">(((1+V$1)^$A22)-1)/V$1</f>
        <v>256.017615416633</v>
      </c>
      <c r="W22" s="4" t="n">
        <f aca="false">(((1+W$1)^$A22)-1)/W$1</f>
        <v>291.346913366422</v>
      </c>
      <c r="X22" s="4" t="n">
        <f aca="false">(((1+X$1)^$A22)-1)/X$1</f>
        <v>331.60593246326</v>
      </c>
      <c r="Y22" s="4" t="n">
        <f aca="false">(((1+Y$1)^$A22)-1)/Y$1</f>
        <v>377.464773897624</v>
      </c>
      <c r="Z22" s="4" t="n">
        <f aca="false">(((1+Z$1)^$A22)-1)/Z$1</f>
        <v>429.680868994202</v>
      </c>
      <c r="AA22" s="4" t="n">
        <f aca="false">(((1+AA$1)^$A22)-1)/AA$1</f>
        <v>489.109780901714</v>
      </c>
      <c r="AB22" s="4" t="n">
        <f aca="false">(((1+AB$1)^$A22)-1)/AB$1</f>
        <v>556.717264279506</v>
      </c>
      <c r="AC22" s="4" t="n">
        <f aca="false">(((1+AC$1)^$A22)-1)/AC$1</f>
        <v>633.592719958018</v>
      </c>
      <c r="AD22" s="4" t="n">
        <f aca="false">(((1+AD$1)^$A22)-1)/AD$1</f>
        <v>720.964195398008</v>
      </c>
      <c r="AE22" s="4" t="n">
        <f aca="false">(((1+AE$1)^$A22)-1)/AE$1</f>
        <v>820.215096911502</v>
      </c>
    </row>
    <row r="23" customFormat="false" ht="11.25" hidden="false" customHeight="false" outlineLevel="0" collapsed="false">
      <c r="A23" s="2" t="n">
        <v>22</v>
      </c>
      <c r="B23" s="4" t="n">
        <f aca="false">(((1+B$1)^A23)-1)/B$1</f>
        <v>24.4715859750921</v>
      </c>
      <c r="C23" s="4" t="n">
        <f aca="false">(((1+C$1)^$A23)-1)/C$1</f>
        <v>27.298983538794</v>
      </c>
      <c r="D23" s="4" t="n">
        <f aca="false">(((1+D$1)^$A23)-1)/D$1</f>
        <v>30.5367802953594</v>
      </c>
      <c r="E23" s="4" t="n">
        <f aca="false">(((1+E$1)^$A23)-1)/E$1</f>
        <v>34.2479697876237</v>
      </c>
      <c r="F23" s="4" t="n">
        <f aca="false">(((1+F$1)^$A23)-1)/F$1</f>
        <v>38.5052143984345</v>
      </c>
      <c r="G23" s="4" t="n">
        <f aca="false">(((1+G$1)^$A23)-1)/G$1</f>
        <v>43.3922902763059</v>
      </c>
      <c r="H23" s="4" t="n">
        <f aca="false">(((1+H$1)^$A23)-1)/H$1</f>
        <v>49.0057391585776</v>
      </c>
      <c r="I23" s="4" t="n">
        <f aca="false">(((1+I$1)^$A23)-1)/I$1</f>
        <v>55.4567551573229</v>
      </c>
      <c r="J23" s="4" t="n">
        <f aca="false">(((1+J$1)^$A23)-1)/J$1</f>
        <v>62.8733381466378</v>
      </c>
      <c r="K23" s="4" t="n">
        <f aca="false">(((1+K$1)^$A23)-1)/K$1</f>
        <v>71.4027493868399</v>
      </c>
      <c r="L23" s="4" t="n">
        <f aca="false">(((1+L$1)^$A23)-1)/L$1</f>
        <v>81.2143094878612</v>
      </c>
      <c r="M23" s="4" t="n">
        <f aca="false">(((1+M$1)^$A23)-1)/M$1</f>
        <v>92.5025838017009</v>
      </c>
      <c r="N23" s="4" t="n">
        <f aca="false">(((1+N$1)^$A23)-1)/N$1</f>
        <v>105.491005898271</v>
      </c>
      <c r="O23" s="4" t="n">
        <f aca="false">(((1+O$1)^$A23)-1)/O$1</f>
        <v>120.435995981877</v>
      </c>
      <c r="P23" s="4" t="n">
        <f aca="false">(((1+P$1)^$A23)-1)/P$1</f>
        <v>137.631638014475</v>
      </c>
      <c r="Q23" s="4" t="n">
        <f aca="false">(((1+Q$1)^$A23)-1)/Q$1</f>
        <v>157.414987000932</v>
      </c>
      <c r="R23" s="4" t="n">
        <f aca="false">(((1+R$1)^$A23)-1)/R$1</f>
        <v>180.172086441882</v>
      </c>
      <c r="S23" s="4" t="n">
        <f aca="false">(((1+S$1)^$A23)-1)/S$1</f>
        <v>206.344785460535</v>
      </c>
      <c r="T23" s="4" t="n">
        <f aca="false">(((1+T$1)^$A23)-1)/T$1</f>
        <v>236.43845565824</v>
      </c>
      <c r="U23" s="4" t="n">
        <f aca="false">(((1+U$1)^$A23)-1)/U$1</f>
        <v>271.030719456218</v>
      </c>
      <c r="V23" s="4" t="n">
        <f aca="false">(((1+V$1)^$A23)-1)/V$1</f>
        <v>310.781314654126</v>
      </c>
      <c r="W23" s="4" t="n">
        <f aca="false">(((1+W$1)^$A23)-1)/W$1</f>
        <v>356.443234307035</v>
      </c>
      <c r="X23" s="4" t="n">
        <f aca="false">(((1+X$1)^$A23)-1)/X$1</f>
        <v>408.87529692981</v>
      </c>
      <c r="Y23" s="4" t="n">
        <f aca="false">(((1+Y$1)^$A23)-1)/Y$1</f>
        <v>469.056319633054</v>
      </c>
      <c r="Z23" s="4" t="n">
        <f aca="false">(((1+Z$1)^$A23)-1)/Z$1</f>
        <v>538.101086242752</v>
      </c>
      <c r="AA23" s="4" t="n">
        <f aca="false">(((1+AA$1)^$A23)-1)/AA$1</f>
        <v>617.27832393616</v>
      </c>
      <c r="AB23" s="4" t="n">
        <f aca="false">(((1+AB$1)^$A23)-1)/AB$1</f>
        <v>708.030925634973</v>
      </c>
      <c r="AC23" s="4" t="n">
        <f aca="false">(((1+AC$1)^$A23)-1)/AC$1</f>
        <v>811.998681546263</v>
      </c>
      <c r="AD23" s="4" t="n">
        <f aca="false">(((1+AD$1)^$A23)-1)/AD$1</f>
        <v>931.04381206343</v>
      </c>
      <c r="AE23" s="4" t="n">
        <f aca="false">(((1+AE$1)^$A23)-1)/AE$1</f>
        <v>1067.27962598495</v>
      </c>
    </row>
    <row r="24" customFormat="false" ht="11.25" hidden="false" customHeight="false" outlineLevel="0" collapsed="false">
      <c r="A24" s="2" t="n">
        <v>23</v>
      </c>
      <c r="B24" s="4" t="n">
        <f aca="false">(((1+B$1)^A24)-1)/B$1</f>
        <v>25.716301834843</v>
      </c>
      <c r="C24" s="4" t="n">
        <f aca="false">(((1+C$1)^$A24)-1)/C$1</f>
        <v>28.8449632095699</v>
      </c>
      <c r="D24" s="4" t="n">
        <f aca="false">(((1+D$1)^$A24)-1)/D$1</f>
        <v>32.4528837042202</v>
      </c>
      <c r="E24" s="4" t="n">
        <f aca="false">(((1+E$1)^$A24)-1)/E$1</f>
        <v>36.6178885791287</v>
      </c>
      <c r="F24" s="4" t="n">
        <f aca="false">(((1+F$1)^$A24)-1)/F$1</f>
        <v>41.4304751183562</v>
      </c>
      <c r="G24" s="4" t="n">
        <f aca="false">(((1+G$1)^$A24)-1)/G$1</f>
        <v>46.9958276928843</v>
      </c>
      <c r="H24" s="4" t="n">
        <f aca="false">(((1+H$1)^$A24)-1)/H$1</f>
        <v>53.436140899678</v>
      </c>
      <c r="I24" s="4" t="n">
        <f aca="false">(((1+I$1)^$A24)-1)/I$1</f>
        <v>60.8932955699088</v>
      </c>
      <c r="J24" s="4" t="n">
        <f aca="false">(((1+J$1)^$A24)-1)/J$1</f>
        <v>69.5319385798352</v>
      </c>
      <c r="K24" s="4" t="n">
        <f aca="false">(((1+K$1)^$A24)-1)/K$1</f>
        <v>79.5430243255239</v>
      </c>
      <c r="L24" s="4" t="n">
        <f aca="false">(((1+L$1)^$A24)-1)/L$1</f>
        <v>91.147883531526</v>
      </c>
      <c r="M24" s="4" t="n">
        <f aca="false">(((1+M$1)^$A24)-1)/M$1</f>
        <v>104.602893857905</v>
      </c>
      <c r="N24" s="4" t="n">
        <f aca="false">(((1+N$1)^$A24)-1)/N$1</f>
        <v>120.204836665046</v>
      </c>
      <c r="O24" s="4" t="n">
        <f aca="false">(((1+O$1)^$A24)-1)/O$1</f>
        <v>138.29703541934</v>
      </c>
      <c r="P24" s="4" t="n">
        <f aca="false">(((1+P$1)^$A24)-1)/P$1</f>
        <v>159.276383716646</v>
      </c>
      <c r="Q24" s="4" t="n">
        <f aca="false">(((1+Q$1)^$A24)-1)/Q$1</f>
        <v>183.601384921081</v>
      </c>
      <c r="R24" s="4" t="n">
        <f aca="false">(((1+R$1)^$A24)-1)/R$1</f>
        <v>211.801341137002</v>
      </c>
      <c r="S24" s="4" t="n">
        <f aca="false">(((1+S$1)^$A24)-1)/S$1</f>
        <v>244.486846843432</v>
      </c>
      <c r="T24" s="4" t="n">
        <f aca="false">(((1+T$1)^$A24)-1)/T$1</f>
        <v>282.361762233306</v>
      </c>
      <c r="U24" s="4" t="n">
        <f aca="false">(((1+U$1)^$A24)-1)/U$1</f>
        <v>326.236863347462</v>
      </c>
      <c r="V24" s="4" t="n">
        <f aca="false">(((1+V$1)^$A24)-1)/V$1</f>
        <v>377.045390731492</v>
      </c>
      <c r="W24" s="4" t="n">
        <f aca="false">(((1+W$1)^$A24)-1)/W$1</f>
        <v>435.860745854583</v>
      </c>
      <c r="X24" s="4" t="n">
        <f aca="false">(((1+X$1)^$A24)-1)/X$1</f>
        <v>503.916615223666</v>
      </c>
      <c r="Y24" s="4" t="n">
        <f aca="false">(((1+Y$1)^$A24)-1)/Y$1</f>
        <v>582.629836344987</v>
      </c>
      <c r="Z24" s="4" t="n">
        <f aca="false">(((1+Z$1)^$A24)-1)/Z$1</f>
        <v>673.62635780344</v>
      </c>
      <c r="AA24" s="4" t="n">
        <f aca="false">(((1+AA$1)^$A24)-1)/AA$1</f>
        <v>778.770688159562</v>
      </c>
      <c r="AB24" s="4" t="n">
        <f aca="false">(((1+AB$1)^$A24)-1)/AB$1</f>
        <v>900.199275556415</v>
      </c>
      <c r="AC24" s="4" t="n">
        <f aca="false">(((1+AC$1)^$A24)-1)/AC$1</f>
        <v>1040.35831237922</v>
      </c>
      <c r="AD24" s="4" t="n">
        <f aca="false">(((1+AD$1)^$A24)-1)/AD$1</f>
        <v>1202.04651756182</v>
      </c>
      <c r="AE24" s="4" t="n">
        <f aca="false">(((1+AE$1)^$A24)-1)/AE$1</f>
        <v>1388.46351378044</v>
      </c>
    </row>
    <row r="25" customFormat="false" ht="11.25" hidden="false" customHeight="false" outlineLevel="0" collapsed="false">
      <c r="A25" s="2" t="n">
        <v>24</v>
      </c>
      <c r="B25" s="4" t="n">
        <f aca="false">(((1+B$1)^A25)-1)/B$1</f>
        <v>26.9734648531915</v>
      </c>
      <c r="C25" s="4" t="n">
        <f aca="false">(((1+C$1)^$A25)-1)/C$1</f>
        <v>30.4218624737613</v>
      </c>
      <c r="D25" s="4" t="n">
        <f aca="false">(((1+D$1)^$A25)-1)/D$1</f>
        <v>34.4264702153468</v>
      </c>
      <c r="E25" s="4" t="n">
        <f aca="false">(((1+E$1)^$A25)-1)/E$1</f>
        <v>39.0826041222938</v>
      </c>
      <c r="F25" s="4" t="n">
        <f aca="false">(((1+F$1)^$A25)-1)/F$1</f>
        <v>44.5019988742741</v>
      </c>
      <c r="G25" s="4" t="n">
        <f aca="false">(((1+G$1)^$A25)-1)/G$1</f>
        <v>50.8155773544574</v>
      </c>
      <c r="H25" s="4" t="n">
        <f aca="false">(((1+H$1)^$A25)-1)/H$1</f>
        <v>58.1766707626555</v>
      </c>
      <c r="I25" s="4" t="n">
        <f aca="false">(((1+I$1)^$A25)-1)/I$1</f>
        <v>66.7647592155015</v>
      </c>
      <c r="J25" s="4" t="n">
        <f aca="false">(((1+J$1)^$A25)-1)/J$1</f>
        <v>76.7898130520204</v>
      </c>
      <c r="K25" s="4" t="n">
        <f aca="false">(((1+K$1)^$A25)-1)/K$1</f>
        <v>88.4973267580763</v>
      </c>
      <c r="L25" s="4" t="n">
        <f aca="false">(((1+L$1)^$A25)-1)/L$1</f>
        <v>102.174150719994</v>
      </c>
      <c r="M25" s="4" t="n">
        <f aca="false">(((1+M$1)^$A25)-1)/M$1</f>
        <v>118.155241120854</v>
      </c>
      <c r="N25" s="4" t="n">
        <f aca="false">(((1+N$1)^$A25)-1)/N$1</f>
        <v>136.831465431502</v>
      </c>
      <c r="O25" s="4" t="n">
        <f aca="false">(((1+O$1)^$A25)-1)/O$1</f>
        <v>158.658620378047</v>
      </c>
      <c r="P25" s="4" t="n">
        <f aca="false">(((1+P$1)^$A25)-1)/P$1</f>
        <v>184.167841274143</v>
      </c>
      <c r="Q25" s="4" t="n">
        <f aca="false">(((1+Q$1)^$A25)-1)/Q$1</f>
        <v>213.977606508454</v>
      </c>
      <c r="R25" s="4" t="n">
        <f aca="false">(((1+R$1)^$A25)-1)/R$1</f>
        <v>248.807569130292</v>
      </c>
      <c r="S25" s="4" t="n">
        <f aca="false">(((1+S$1)^$A25)-1)/S$1</f>
        <v>289.494479275249</v>
      </c>
      <c r="T25" s="4" t="n">
        <f aca="false">(((1+T$1)^$A25)-1)/T$1</f>
        <v>337.010497057634</v>
      </c>
      <c r="U25" s="4" t="n">
        <f aca="false">(((1+U$1)^$A25)-1)/U$1</f>
        <v>392.484236016954</v>
      </c>
      <c r="V25" s="4" t="n">
        <f aca="false">(((1+V$1)^$A25)-1)/V$1</f>
        <v>457.224922785105</v>
      </c>
      <c r="W25" s="4" t="n">
        <f aca="false">(((1+W$1)^$A25)-1)/W$1</f>
        <v>532.750109942591</v>
      </c>
      <c r="X25" s="4" t="n">
        <f aca="false">(((1+X$1)^$A25)-1)/X$1</f>
        <v>620.81743672511</v>
      </c>
      <c r="Y25" s="4" t="n">
        <f aca="false">(((1+Y$1)^$A25)-1)/Y$1</f>
        <v>723.460997067783</v>
      </c>
      <c r="Z25" s="4" t="n">
        <f aca="false">(((1+Z$1)^$A25)-1)/Z$1</f>
        <v>843.0329472543</v>
      </c>
      <c r="AA25" s="4" t="n">
        <f aca="false">(((1+AA$1)^$A25)-1)/AA$1</f>
        <v>982.251067081048</v>
      </c>
      <c r="AB25" s="4" t="n">
        <f aca="false">(((1+AB$1)^$A25)-1)/AB$1</f>
        <v>1144.25307995665</v>
      </c>
      <c r="AC25" s="4" t="n">
        <f aca="false">(((1+AC$1)^$A25)-1)/AC$1</f>
        <v>1332.6586398454</v>
      </c>
      <c r="AD25" s="4" t="n">
        <f aca="false">(((1+AD$1)^$A25)-1)/AD$1</f>
        <v>1551.64000765475</v>
      </c>
      <c r="AE25" s="4" t="n">
        <f aca="false">(((1+AE$1)^$A25)-1)/AE$1</f>
        <v>1806.00256791457</v>
      </c>
    </row>
    <row r="26" customFormat="false" ht="11.25" hidden="false" customHeight="false" outlineLevel="0" collapsed="false">
      <c r="A26" s="2" t="n">
        <v>25</v>
      </c>
      <c r="B26" s="4" t="n">
        <f aca="false">(((1+B$1)^A26)-1)/B$1</f>
        <v>28.2431995017234</v>
      </c>
      <c r="C26" s="4" t="n">
        <f aca="false">(((1+C$1)^$A26)-1)/C$1</f>
        <v>32.0302997232365</v>
      </c>
      <c r="D26" s="4" t="n">
        <f aca="false">(((1+D$1)^$A26)-1)/D$1</f>
        <v>36.4592643218072</v>
      </c>
      <c r="E26" s="4" t="n">
        <f aca="false">(((1+E$1)^$A26)-1)/E$1</f>
        <v>41.6459082871856</v>
      </c>
      <c r="F26" s="4" t="n">
        <f aca="false">(((1+F$1)^$A26)-1)/F$1</f>
        <v>47.7270988179878</v>
      </c>
      <c r="G26" s="4" t="n">
        <f aca="false">(((1+G$1)^$A26)-1)/G$1</f>
        <v>54.8645119957248</v>
      </c>
      <c r="H26" s="4" t="n">
        <f aca="false">(((1+H$1)^$A26)-1)/H$1</f>
        <v>63.2490377160414</v>
      </c>
      <c r="I26" s="4" t="n">
        <f aca="false">(((1+I$1)^$A26)-1)/I$1</f>
        <v>73.1059399527416</v>
      </c>
      <c r="J26" s="4" t="n">
        <f aca="false">(((1+J$1)^$A26)-1)/J$1</f>
        <v>84.7008962267022</v>
      </c>
      <c r="K26" s="4" t="n">
        <f aca="false">(((1+K$1)^$A26)-1)/K$1</f>
        <v>98.3470594338839</v>
      </c>
      <c r="L26" s="4" t="n">
        <f aca="false">(((1+L$1)^$A26)-1)/L$1</f>
        <v>114.413307299193</v>
      </c>
      <c r="M26" s="4" t="n">
        <f aca="false">(((1+M$1)^$A26)-1)/M$1</f>
        <v>133.333870055356</v>
      </c>
      <c r="N26" s="4" t="n">
        <f aca="false">(((1+N$1)^$A26)-1)/N$1</f>
        <v>155.619555937598</v>
      </c>
      <c r="O26" s="4" t="n">
        <f aca="false">(((1+O$1)^$A26)-1)/O$1</f>
        <v>181.870827230974</v>
      </c>
      <c r="P26" s="4" t="n">
        <f aca="false">(((1+P$1)^$A26)-1)/P$1</f>
        <v>212.793017465264</v>
      </c>
      <c r="Q26" s="4" t="n">
        <f aca="false">(((1+Q$1)^$A26)-1)/Q$1</f>
        <v>249.214023549807</v>
      </c>
      <c r="R26" s="4" t="n">
        <f aca="false">(((1+R$1)^$A26)-1)/R$1</f>
        <v>292.104855882442</v>
      </c>
      <c r="S26" s="4" t="n">
        <f aca="false">(((1+S$1)^$A26)-1)/S$1</f>
        <v>342.603485544794</v>
      </c>
      <c r="T26" s="4" t="n">
        <f aca="false">(((1+T$1)^$A26)-1)/T$1</f>
        <v>402.042491498584</v>
      </c>
      <c r="U26" s="4" t="n">
        <f aca="false">(((1+U$1)^$A26)-1)/U$1</f>
        <v>471.981083220345</v>
      </c>
      <c r="V26" s="4" t="n">
        <f aca="false">(((1+V$1)^$A26)-1)/V$1</f>
        <v>554.242156569977</v>
      </c>
      <c r="W26" s="4" t="n">
        <f aca="false">(((1+W$1)^$A26)-1)/W$1</f>
        <v>650.955134129961</v>
      </c>
      <c r="X26" s="4" t="n">
        <f aca="false">(((1+X$1)^$A26)-1)/X$1</f>
        <v>764.605447171885</v>
      </c>
      <c r="Y26" s="4" t="n">
        <f aca="false">(((1+Y$1)^$A26)-1)/Y$1</f>
        <v>898.091636364051</v>
      </c>
      <c r="Z26" s="4" t="n">
        <f aca="false">(((1+Z$1)^$A26)-1)/Z$1</f>
        <v>1054.79118406788</v>
      </c>
      <c r="AA26" s="4" t="n">
        <f aca="false">(((1+AA$1)^$A26)-1)/AA$1</f>
        <v>1238.63634452212</v>
      </c>
      <c r="AB26" s="4" t="n">
        <f aca="false">(((1+AB$1)^$A26)-1)/AB$1</f>
        <v>1454.20141154494</v>
      </c>
      <c r="AC26" s="4" t="n">
        <f aca="false">(((1+AC$1)^$A26)-1)/AC$1</f>
        <v>1706.80305900211</v>
      </c>
      <c r="AD26" s="4" t="n">
        <f aca="false">(((1+AD$1)^$A26)-1)/AD$1</f>
        <v>2002.61560987463</v>
      </c>
      <c r="AE26" s="4" t="n">
        <f aca="false">(((1+AE$1)^$A26)-1)/AE$1</f>
        <v>2348.80333828894</v>
      </c>
    </row>
    <row r="27" customFormat="false" ht="11.25" hidden="false" customHeight="false" outlineLevel="0" collapsed="false">
      <c r="A27" s="2" t="n">
        <v>26</v>
      </c>
      <c r="B27" s="4" t="n">
        <f aca="false">(((1+B$1)^A27)-1)/B$1</f>
        <v>29.5256314967406</v>
      </c>
      <c r="C27" s="4" t="n">
        <f aca="false">(((1+C$1)^$A27)-1)/C$1</f>
        <v>33.6709057177013</v>
      </c>
      <c r="D27" s="4" t="n">
        <f aca="false">(((1+D$1)^$A27)-1)/D$1</f>
        <v>38.5530422514614</v>
      </c>
      <c r="E27" s="4" t="n">
        <f aca="false">(((1+E$1)^$A27)-1)/E$1</f>
        <v>44.311744618673</v>
      </c>
      <c r="F27" s="4" t="n">
        <f aca="false">(((1+F$1)^$A27)-1)/F$1</f>
        <v>51.1134537588872</v>
      </c>
      <c r="G27" s="4" t="n">
        <f aca="false">(((1+G$1)^$A27)-1)/G$1</f>
        <v>59.1563827154683</v>
      </c>
      <c r="H27" s="4" t="n">
        <f aca="false">(((1+H$1)^$A27)-1)/H$1</f>
        <v>68.6764703561643</v>
      </c>
      <c r="I27" s="4" t="n">
        <f aca="false">(((1+I$1)^$A27)-1)/I$1</f>
        <v>79.9544151489609</v>
      </c>
      <c r="J27" s="4" t="n">
        <f aca="false">(((1+J$1)^$A27)-1)/J$1</f>
        <v>93.3239768871054</v>
      </c>
      <c r="K27" s="4" t="n">
        <f aca="false">(((1+K$1)^$A27)-1)/K$1</f>
        <v>109.181765377272</v>
      </c>
      <c r="L27" s="4" t="n">
        <f aca="false">(((1+L$1)^$A27)-1)/L$1</f>
        <v>127.998771102104</v>
      </c>
      <c r="M27" s="4" t="n">
        <f aca="false">(((1+M$1)^$A27)-1)/M$1</f>
        <v>150.333934461999</v>
      </c>
      <c r="N27" s="4" t="n">
        <f aca="false">(((1+N$1)^$A27)-1)/N$1</f>
        <v>176.850098209485</v>
      </c>
      <c r="O27" s="4" t="n">
        <f aca="false">(((1+O$1)^$A27)-1)/O$1</f>
        <v>208.332743043311</v>
      </c>
      <c r="P27" s="4" t="n">
        <f aca="false">(((1+P$1)^$A27)-1)/P$1</f>
        <v>245.711970085054</v>
      </c>
      <c r="Q27" s="4" t="n">
        <f aca="false">(((1+Q$1)^$A27)-1)/Q$1</f>
        <v>290.088267317776</v>
      </c>
      <c r="R27" s="4" t="n">
        <f aca="false">(((1+R$1)^$A27)-1)/R$1</f>
        <v>342.762681382457</v>
      </c>
      <c r="S27" s="4" t="n">
        <f aca="false">(((1+S$1)^$A27)-1)/S$1</f>
        <v>405.272112942857</v>
      </c>
      <c r="T27" s="4" t="n">
        <f aca="false">(((1+T$1)^$A27)-1)/T$1</f>
        <v>479.430564883315</v>
      </c>
      <c r="U27" s="4" t="n">
        <f aca="false">(((1+U$1)^$A27)-1)/U$1</f>
        <v>567.377299864413</v>
      </c>
      <c r="V27" s="4" t="n">
        <f aca="false">(((1+V$1)^$A27)-1)/V$1</f>
        <v>671.633009449673</v>
      </c>
      <c r="W27" s="4" t="n">
        <f aca="false">(((1+W$1)^$A27)-1)/W$1</f>
        <v>795.165263638552</v>
      </c>
      <c r="X27" s="4" t="n">
        <f aca="false">(((1+X$1)^$A27)-1)/X$1</f>
        <v>941.464700021418</v>
      </c>
      <c r="Y27" s="4" t="n">
        <f aca="false">(((1+Y$1)^$A27)-1)/Y$1</f>
        <v>1114.63362909142</v>
      </c>
      <c r="Z27" s="4" t="n">
        <f aca="false">(((1+Z$1)^$A27)-1)/Z$1</f>
        <v>1319.48898008484</v>
      </c>
      <c r="AA27" s="4" t="n">
        <f aca="false">(((1+AA$1)^$A27)-1)/AA$1</f>
        <v>1561.68179409787</v>
      </c>
      <c r="AB27" s="4" t="n">
        <f aca="false">(((1+AB$1)^$A27)-1)/AB$1</f>
        <v>1847.83579266208</v>
      </c>
      <c r="AC27" s="4" t="n">
        <f aca="false">(((1+AC$1)^$A27)-1)/AC$1</f>
        <v>2185.7079155227</v>
      </c>
      <c r="AD27" s="4" t="n">
        <f aca="false">(((1+AD$1)^$A27)-1)/AD$1</f>
        <v>2584.37413673828</v>
      </c>
      <c r="AE27" s="4" t="n">
        <f aca="false">(((1+AE$1)^$A27)-1)/AE$1</f>
        <v>3054.44433977562</v>
      </c>
    </row>
    <row r="28" customFormat="false" ht="11.25" hidden="false" customHeight="false" outlineLevel="0" collapsed="false">
      <c r="A28" s="2" t="n">
        <v>27</v>
      </c>
      <c r="B28" s="4" t="n">
        <f aca="false">(((1+B$1)^A28)-1)/B$1</f>
        <v>30.820887811708</v>
      </c>
      <c r="C28" s="4" t="n">
        <f aca="false">(((1+C$1)^$A28)-1)/C$1</f>
        <v>35.3443238320553</v>
      </c>
      <c r="D28" s="4" t="n">
        <f aca="false">(((1+D$1)^$A28)-1)/D$1</f>
        <v>40.7096335190053</v>
      </c>
      <c r="E28" s="4" t="n">
        <f aca="false">(((1+E$1)^$A28)-1)/E$1</f>
        <v>47.0842144034199</v>
      </c>
      <c r="F28" s="4" t="n">
        <f aca="false">(((1+F$1)^$A28)-1)/F$1</f>
        <v>54.6691264468315</v>
      </c>
      <c r="G28" s="4" t="n">
        <f aca="false">(((1+G$1)^$A28)-1)/G$1</f>
        <v>63.7057656783964</v>
      </c>
      <c r="H28" s="4" t="n">
        <f aca="false">(((1+H$1)^$A28)-1)/H$1</f>
        <v>74.4838232810958</v>
      </c>
      <c r="I28" s="4" t="n">
        <f aca="false">(((1+I$1)^$A28)-1)/I$1</f>
        <v>87.3507683608778</v>
      </c>
      <c r="J28" s="4" t="n">
        <f aca="false">(((1+J$1)^$A28)-1)/J$1</f>
        <v>102.723134806945</v>
      </c>
      <c r="K28" s="4" t="n">
        <f aca="false">(((1+K$1)^$A28)-1)/K$1</f>
        <v>121.099941915</v>
      </c>
      <c r="L28" s="4" t="n">
        <f aca="false">(((1+L$1)^$A28)-1)/L$1</f>
        <v>143.078635923336</v>
      </c>
      <c r="M28" s="4" t="n">
        <f aca="false">(((1+M$1)^$A28)-1)/M$1</f>
        <v>169.374006597439</v>
      </c>
      <c r="N28" s="4" t="n">
        <f aca="false">(((1+N$1)^$A28)-1)/N$1</f>
        <v>200.840610976718</v>
      </c>
      <c r="O28" s="4" t="n">
        <f aca="false">(((1+O$1)^$A28)-1)/O$1</f>
        <v>238.499327069374</v>
      </c>
      <c r="P28" s="4" t="n">
        <f aca="false">(((1+P$1)^$A28)-1)/P$1</f>
        <v>283.568765597812</v>
      </c>
      <c r="Q28" s="4" t="n">
        <f aca="false">(((1+Q$1)^$A28)-1)/Q$1</f>
        <v>337.50239008862</v>
      </c>
      <c r="R28" s="4" t="n">
        <f aca="false">(((1+R$1)^$A28)-1)/R$1</f>
        <v>402.032337217475</v>
      </c>
      <c r="S28" s="4" t="n">
        <f aca="false">(((1+S$1)^$A28)-1)/S$1</f>
        <v>479.221093272571</v>
      </c>
      <c r="T28" s="4" t="n">
        <f aca="false">(((1+T$1)^$A28)-1)/T$1</f>
        <v>571.522372211145</v>
      </c>
      <c r="U28" s="4" t="n">
        <f aca="false">(((1+U$1)^$A28)-1)/U$1</f>
        <v>681.852759837296</v>
      </c>
      <c r="V28" s="4" t="n">
        <f aca="false">(((1+V$1)^$A28)-1)/V$1</f>
        <v>813.675941434104</v>
      </c>
      <c r="W28" s="4" t="n">
        <f aca="false">(((1+W$1)^$A28)-1)/W$1</f>
        <v>971.101621639034</v>
      </c>
      <c r="X28" s="4" t="n">
        <f aca="false">(((1+X$1)^$A28)-1)/X$1</f>
        <v>1159.00158102634</v>
      </c>
      <c r="Y28" s="4" t="n">
        <f aca="false">(((1+Y$1)^$A28)-1)/Y$1</f>
        <v>1383.14570007337</v>
      </c>
      <c r="Z28" s="4" t="n">
        <f aca="false">(((1+Z$1)^$A28)-1)/Z$1</f>
        <v>1650.36122510606</v>
      </c>
      <c r="AA28" s="4" t="n">
        <f aca="false">(((1+AA$1)^$A28)-1)/AA$1</f>
        <v>1968.71906056332</v>
      </c>
      <c r="AB28" s="4" t="n">
        <f aca="false">(((1+AB$1)^$A28)-1)/AB$1</f>
        <v>2347.75145668084</v>
      </c>
      <c r="AC28" s="4" t="n">
        <f aca="false">(((1+AC$1)^$A28)-1)/AC$1</f>
        <v>2798.70613186906</v>
      </c>
      <c r="AD28" s="4" t="n">
        <f aca="false">(((1+AD$1)^$A28)-1)/AD$1</f>
        <v>3334.84263639238</v>
      </c>
      <c r="AE28" s="4" t="n">
        <f aca="false">(((1+AE$1)^$A28)-1)/AE$1</f>
        <v>3971.77764170831</v>
      </c>
    </row>
    <row r="29" customFormat="false" ht="11.25" hidden="false" customHeight="false" outlineLevel="0" collapsed="false">
      <c r="A29" s="2" t="n">
        <v>28</v>
      </c>
      <c r="B29" s="4" t="n">
        <f aca="false">(((1+B$1)^A29)-1)/B$1</f>
        <v>32.1290966898251</v>
      </c>
      <c r="C29" s="4" t="n">
        <f aca="false">(((1+C$1)^$A29)-1)/C$1</f>
        <v>37.0512103086964</v>
      </c>
      <c r="D29" s="4" t="n">
        <f aca="false">(((1+D$1)^$A29)-1)/D$1</f>
        <v>42.9309225245754</v>
      </c>
      <c r="E29" s="4" t="n">
        <f aca="false">(((1+E$1)^$A29)-1)/E$1</f>
        <v>49.9675829795567</v>
      </c>
      <c r="F29" s="4" t="n">
        <f aca="false">(((1+F$1)^$A29)-1)/F$1</f>
        <v>58.4025827691731</v>
      </c>
      <c r="G29" s="4" t="n">
        <f aca="false">(((1+G$1)^$A29)-1)/G$1</f>
        <v>68.5281116191002</v>
      </c>
      <c r="H29" s="4" t="n">
        <f aca="false">(((1+H$1)^$A29)-1)/H$1</f>
        <v>80.6976909107725</v>
      </c>
      <c r="I29" s="4" t="n">
        <f aca="false">(((1+I$1)^$A29)-1)/I$1</f>
        <v>95.338829829748</v>
      </c>
      <c r="J29" s="4" t="n">
        <f aca="false">(((1+J$1)^$A29)-1)/J$1</f>
        <v>112.96821693957</v>
      </c>
      <c r="K29" s="4" t="n">
        <f aca="false">(((1+K$1)^$A29)-1)/K$1</f>
        <v>134.2099361065</v>
      </c>
      <c r="L29" s="4" t="n">
        <f aca="false">(((1+L$1)^$A29)-1)/L$1</f>
        <v>159.817285874903</v>
      </c>
      <c r="M29" s="4" t="n">
        <f aca="false">(((1+M$1)^$A29)-1)/M$1</f>
        <v>190.698887389131</v>
      </c>
      <c r="N29" s="4" t="n">
        <f aca="false">(((1+N$1)^$A29)-1)/N$1</f>
        <v>227.949890403692</v>
      </c>
      <c r="O29" s="4" t="n">
        <f aca="false">(((1+O$1)^$A29)-1)/O$1</f>
        <v>272.889232859086</v>
      </c>
      <c r="P29" s="4" t="n">
        <f aca="false">(((1+P$1)^$A29)-1)/P$1</f>
        <v>327.104080437483</v>
      </c>
      <c r="Q29" s="4" t="n">
        <f aca="false">(((1+Q$1)^$A29)-1)/Q$1</f>
        <v>392.5027725028</v>
      </c>
      <c r="R29" s="4" t="n">
        <f aca="false">(((1+R$1)^$A29)-1)/R$1</f>
        <v>471.377834544446</v>
      </c>
      <c r="S29" s="4" t="n">
        <f aca="false">(((1+S$1)^$A29)-1)/S$1</f>
        <v>566.480890061634</v>
      </c>
      <c r="T29" s="4" t="n">
        <f aca="false">(((1+T$1)^$A29)-1)/T$1</f>
        <v>681.111622931263</v>
      </c>
      <c r="U29" s="4" t="n">
        <f aca="false">(((1+U$1)^$A29)-1)/U$1</f>
        <v>819.223311804755</v>
      </c>
      <c r="V29" s="4" t="n">
        <f aca="false">(((1+V$1)^$A29)-1)/V$1</f>
        <v>985.547889135266</v>
      </c>
      <c r="W29" s="4" t="n">
        <f aca="false">(((1+W$1)^$A29)-1)/W$1</f>
        <v>1185.74397839962</v>
      </c>
      <c r="X29" s="4" t="n">
        <f aca="false">(((1+X$1)^$A29)-1)/X$1</f>
        <v>1426.5719446624</v>
      </c>
      <c r="Y29" s="4" t="n">
        <f aca="false">(((1+Y$1)^$A29)-1)/Y$1</f>
        <v>1716.10066809097</v>
      </c>
      <c r="Z29" s="4" t="n">
        <f aca="false">(((1+Z$1)^$A29)-1)/Z$1</f>
        <v>2063.95153138257</v>
      </c>
      <c r="AA29" s="4" t="n">
        <f aca="false">(((1+AA$1)^$A29)-1)/AA$1</f>
        <v>2481.58601630978</v>
      </c>
      <c r="AB29" s="4" t="n">
        <f aca="false">(((1+AB$1)^$A29)-1)/AB$1</f>
        <v>2982.64434998466</v>
      </c>
      <c r="AC29" s="4" t="n">
        <f aca="false">(((1+AC$1)^$A29)-1)/AC$1</f>
        <v>3583.34384879239</v>
      </c>
      <c r="AD29" s="4" t="n">
        <f aca="false">(((1+AD$1)^$A29)-1)/AD$1</f>
        <v>4302.94700094616</v>
      </c>
      <c r="AE29" s="4" t="n">
        <f aca="false">(((1+AE$1)^$A29)-1)/AE$1</f>
        <v>5164.3109342208</v>
      </c>
    </row>
    <row r="30" customFormat="false" ht="11.25" hidden="false" customHeight="false" outlineLevel="0" collapsed="false">
      <c r="A30" s="2" t="n">
        <v>29</v>
      </c>
      <c r="B30" s="4" t="n">
        <f aca="false">(((1+B$1)^A30)-1)/B$1</f>
        <v>33.4503876567234</v>
      </c>
      <c r="C30" s="4" t="n">
        <f aca="false">(((1+C$1)^$A30)-1)/C$1</f>
        <v>38.7922345148703</v>
      </c>
      <c r="D30" s="4" t="n">
        <f aca="false">(((1+D$1)^$A30)-1)/D$1</f>
        <v>45.2188502003127</v>
      </c>
      <c r="E30" s="4" t="n">
        <f aca="false">(((1+E$1)^$A30)-1)/E$1</f>
        <v>52.966286298739</v>
      </c>
      <c r="F30" s="4" t="n">
        <f aca="false">(((1+F$1)^$A30)-1)/F$1</f>
        <v>62.3227119076318</v>
      </c>
      <c r="G30" s="4" t="n">
        <f aca="false">(((1+G$1)^$A30)-1)/G$1</f>
        <v>73.6397983162462</v>
      </c>
      <c r="H30" s="4" t="n">
        <f aca="false">(((1+H$1)^$A30)-1)/H$1</f>
        <v>87.3465292745266</v>
      </c>
      <c r="I30" s="4" t="n">
        <f aca="false">(((1+I$1)^$A30)-1)/I$1</f>
        <v>103.965936216128</v>
      </c>
      <c r="J30" s="4" t="n">
        <f aca="false">(((1+J$1)^$A30)-1)/J$1</f>
        <v>124.135356464131</v>
      </c>
      <c r="K30" s="4" t="n">
        <f aca="false">(((1+K$1)^$A30)-1)/K$1</f>
        <v>148.63092971715</v>
      </c>
      <c r="L30" s="4" t="n">
        <f aca="false">(((1+L$1)^$A30)-1)/L$1</f>
        <v>178.397187321142</v>
      </c>
      <c r="M30" s="4" t="n">
        <f aca="false">(((1+M$1)^$A30)-1)/M$1</f>
        <v>214.582753875827</v>
      </c>
      <c r="N30" s="4" t="n">
        <f aca="false">(((1+N$1)^$A30)-1)/N$1</f>
        <v>258.583376156172</v>
      </c>
      <c r="O30" s="4" t="n">
        <f aca="false">(((1+O$1)^$A30)-1)/O$1</f>
        <v>312.093725459359</v>
      </c>
      <c r="P30" s="4" t="n">
        <f aca="false">(((1+P$1)^$A30)-1)/P$1</f>
        <v>377.169692503106</v>
      </c>
      <c r="Q30" s="4" t="n">
        <f aca="false">(((1+Q$1)^$A30)-1)/Q$1</f>
        <v>456.303216103248</v>
      </c>
      <c r="R30" s="4" t="n">
        <f aca="false">(((1+R$1)^$A30)-1)/R$1</f>
        <v>552.512066417001</v>
      </c>
      <c r="S30" s="4" t="n">
        <f aca="false">(((1+S$1)^$A30)-1)/S$1</f>
        <v>669.447450272728</v>
      </c>
      <c r="T30" s="4" t="n">
        <f aca="false">(((1+T$1)^$A30)-1)/T$1</f>
        <v>811.522831288203</v>
      </c>
      <c r="U30" s="4" t="n">
        <f aca="false">(((1+U$1)^$A30)-1)/U$1</f>
        <v>984.067974165706</v>
      </c>
      <c r="V30" s="4" t="n">
        <f aca="false">(((1+V$1)^$A30)-1)/V$1</f>
        <v>1193.51294585367</v>
      </c>
      <c r="W30" s="4" t="n">
        <f aca="false">(((1+W$1)^$A30)-1)/W$1</f>
        <v>1447.60765364754</v>
      </c>
      <c r="X30" s="4" t="n">
        <f aca="false">(((1+X$1)^$A30)-1)/X$1</f>
        <v>1755.68349193476</v>
      </c>
      <c r="Y30" s="4" t="n">
        <f aca="false">(((1+Y$1)^$A30)-1)/Y$1</f>
        <v>2128.96482843281</v>
      </c>
      <c r="Z30" s="4" t="n">
        <f aca="false">(((1+Z$1)^$A30)-1)/Z$1</f>
        <v>2580.93941422821</v>
      </c>
      <c r="AA30" s="4" t="n">
        <f aca="false">(((1+AA$1)^$A30)-1)/AA$1</f>
        <v>3127.79838055032</v>
      </c>
      <c r="AB30" s="4" t="n">
        <f aca="false">(((1+AB$1)^$A30)-1)/AB$1</f>
        <v>3788.95832448052</v>
      </c>
      <c r="AC30" s="4" t="n">
        <f aca="false">(((1+AC$1)^$A30)-1)/AC$1</f>
        <v>4587.68012645426</v>
      </c>
      <c r="AD30" s="4" t="n">
        <f aca="false">(((1+AD$1)^$A30)-1)/AD$1</f>
        <v>5551.80163122055</v>
      </c>
      <c r="AE30" s="4" t="n">
        <f aca="false">(((1+AE$1)^$A30)-1)/AE$1</f>
        <v>6714.60421448705</v>
      </c>
    </row>
    <row r="31" customFormat="false" ht="11.25" hidden="false" customHeight="false" outlineLevel="0" collapsed="false">
      <c r="A31" s="2" t="n">
        <v>30</v>
      </c>
      <c r="B31" s="4" t="n">
        <f aca="false">(((1+B$1)^A31)-1)/B$1</f>
        <v>34.7848915332906</v>
      </c>
      <c r="C31" s="4" t="n">
        <f aca="false">(((1+C$1)^$A31)-1)/C$1</f>
        <v>40.5680792051677</v>
      </c>
      <c r="D31" s="4" t="n">
        <f aca="false">(((1+D$1)^$A31)-1)/D$1</f>
        <v>47.5754157063221</v>
      </c>
      <c r="E31" s="4" t="n">
        <f aca="false">(((1+E$1)^$A31)-1)/E$1</f>
        <v>56.0849377506885</v>
      </c>
      <c r="F31" s="4" t="n">
        <f aca="false">(((1+F$1)^$A31)-1)/F$1</f>
        <v>66.4388475030134</v>
      </c>
      <c r="G31" s="4" t="n">
        <f aca="false">(((1+G$1)^$A31)-1)/G$1</f>
        <v>79.058186215221</v>
      </c>
      <c r="H31" s="4" t="n">
        <f aca="false">(((1+H$1)^$A31)-1)/H$1</f>
        <v>94.4607863237435</v>
      </c>
      <c r="I31" s="4" t="n">
        <f aca="false">(((1+I$1)^$A31)-1)/I$1</f>
        <v>113.283211113418</v>
      </c>
      <c r="J31" s="4" t="n">
        <f aca="false">(((1+J$1)^$A31)-1)/J$1</f>
        <v>136.307538545903</v>
      </c>
      <c r="K31" s="4" t="n">
        <f aca="false">(((1+K$1)^$A31)-1)/K$1</f>
        <v>164.494022688864</v>
      </c>
      <c r="L31" s="4" t="n">
        <f aca="false">(((1+L$1)^$A31)-1)/L$1</f>
        <v>199.020877926468</v>
      </c>
      <c r="M31" s="4" t="n">
        <f aca="false">(((1+M$1)^$A31)-1)/M$1</f>
        <v>241.332684340926</v>
      </c>
      <c r="N31" s="4" t="n">
        <f aca="false">(((1+N$1)^$A31)-1)/N$1</f>
        <v>293.199215056474</v>
      </c>
      <c r="O31" s="4" t="n">
        <f aca="false">(((1+O$1)^$A31)-1)/O$1</f>
        <v>356.786847023669</v>
      </c>
      <c r="P31" s="4" t="n">
        <f aca="false">(((1+P$1)^$A31)-1)/P$1</f>
        <v>434.745146378572</v>
      </c>
      <c r="Q31" s="4" t="n">
        <f aca="false">(((1+Q$1)^$A31)-1)/Q$1</f>
        <v>530.311730679767</v>
      </c>
      <c r="R31" s="4" t="n">
        <f aca="false">(((1+R$1)^$A31)-1)/R$1</f>
        <v>647.439117707892</v>
      </c>
      <c r="S31" s="4" t="n">
        <f aca="false">(((1+S$1)^$A31)-1)/S$1</f>
        <v>790.947991321819</v>
      </c>
      <c r="T31" s="4" t="n">
        <f aca="false">(((1+T$1)^$A31)-1)/T$1</f>
        <v>966.712169232961</v>
      </c>
      <c r="U31" s="4" t="n">
        <f aca="false">(((1+U$1)^$A31)-1)/U$1</f>
        <v>1181.88156899885</v>
      </c>
      <c r="V31" s="4" t="n">
        <f aca="false">(((1+V$1)^$A31)-1)/V$1</f>
        <v>1445.15066448294</v>
      </c>
      <c r="W31" s="4" t="n">
        <f aca="false">(((1+W$1)^$A31)-1)/W$1</f>
        <v>1767.08133745</v>
      </c>
      <c r="X31" s="4" t="n">
        <f aca="false">(((1+X$1)^$A31)-1)/X$1</f>
        <v>2160.49069507975</v>
      </c>
      <c r="Y31" s="4" t="n">
        <f aca="false">(((1+Y$1)^$A31)-1)/Y$1</f>
        <v>2640.91638725668</v>
      </c>
      <c r="Z31" s="4" t="n">
        <f aca="false">(((1+Z$1)^$A31)-1)/Z$1</f>
        <v>3227.17426778526</v>
      </c>
      <c r="AA31" s="4" t="n">
        <f aca="false">(((1+AA$1)^$A31)-1)/AA$1</f>
        <v>3942.02595949341</v>
      </c>
      <c r="AB31" s="4" t="n">
        <f aca="false">(((1+AB$1)^$A31)-1)/AB$1</f>
        <v>4812.97707209026</v>
      </c>
      <c r="AC31" s="4" t="n">
        <f aca="false">(((1+AC$1)^$A31)-1)/AC$1</f>
        <v>5873.23056186145</v>
      </c>
      <c r="AD31" s="4" t="n">
        <f aca="false">(((1+AD$1)^$A31)-1)/AD$1</f>
        <v>7162.82410427451</v>
      </c>
      <c r="AE31" s="4" t="n">
        <f aca="false">(((1+AE$1)^$A31)-1)/AE$1</f>
        <v>8729.98547883316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C4" activeCellId="0" sqref="AC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31" min="2" style="1" width="5.71"/>
    <col collapsed="false" customWidth="false" hidden="false" outlineLevel="0" max="257" min="32" style="1" width="9.14"/>
  </cols>
  <sheetData>
    <row r="1" customFormat="false" ht="11.25" hidden="false" customHeight="false" outlineLevel="0" collapsed="false">
      <c r="A1" s="2" t="s">
        <v>0</v>
      </c>
      <c r="B1" s="3" t="n">
        <v>0.01</v>
      </c>
      <c r="C1" s="3" t="n">
        <v>0.02</v>
      </c>
      <c r="D1" s="3" t="n">
        <v>0.03</v>
      </c>
      <c r="E1" s="3" t="n">
        <v>0.04</v>
      </c>
      <c r="F1" s="3" t="n">
        <v>0.05</v>
      </c>
      <c r="G1" s="3" t="n">
        <v>0.06</v>
      </c>
      <c r="H1" s="3" t="n">
        <v>0.07</v>
      </c>
      <c r="I1" s="3" t="n">
        <v>0.08</v>
      </c>
      <c r="J1" s="3" t="n">
        <v>0.09</v>
      </c>
      <c r="K1" s="3" t="n">
        <v>0.1</v>
      </c>
      <c r="L1" s="3" t="n">
        <v>0.11</v>
      </c>
      <c r="M1" s="3" t="n">
        <v>0.12</v>
      </c>
      <c r="N1" s="3" t="n">
        <v>0.13</v>
      </c>
      <c r="O1" s="3" t="n">
        <v>0.14</v>
      </c>
      <c r="P1" s="3" t="n">
        <v>0.15</v>
      </c>
      <c r="Q1" s="3" t="n">
        <v>0.16</v>
      </c>
      <c r="R1" s="3" t="n">
        <v>0.17</v>
      </c>
      <c r="S1" s="3" t="n">
        <v>0.18</v>
      </c>
      <c r="T1" s="3" t="n">
        <v>0.19</v>
      </c>
      <c r="U1" s="3" t="n">
        <v>0.2</v>
      </c>
      <c r="V1" s="3" t="n">
        <v>0.21</v>
      </c>
      <c r="W1" s="3" t="n">
        <v>0.22</v>
      </c>
      <c r="X1" s="3" t="n">
        <v>0.23</v>
      </c>
      <c r="Y1" s="3" t="n">
        <v>0.24</v>
      </c>
      <c r="Z1" s="3" t="n">
        <v>0.25</v>
      </c>
      <c r="AA1" s="3" t="n">
        <v>0.26</v>
      </c>
      <c r="AB1" s="3" t="n">
        <v>0.27</v>
      </c>
      <c r="AC1" s="3" t="n">
        <v>0.28</v>
      </c>
      <c r="AD1" s="3" t="n">
        <v>0.29</v>
      </c>
      <c r="AE1" s="3" t="n">
        <v>0.3</v>
      </c>
    </row>
    <row r="2" customFormat="false" ht="11.25" hidden="false" customHeight="false" outlineLevel="0" collapsed="false">
      <c r="A2" s="2" t="n">
        <v>1</v>
      </c>
      <c r="B2" s="4" t="n">
        <f aca="false">1/střadatel!B2</f>
        <v>0.999999999999999</v>
      </c>
      <c r="C2" s="4" t="n">
        <f aca="false">1/střadatel!C2</f>
        <v>0.999999999999999</v>
      </c>
      <c r="D2" s="4" t="n">
        <f aca="false">1/střadatel!D2</f>
        <v>0.999999999999999</v>
      </c>
      <c r="E2" s="4" t="n">
        <f aca="false">1/střadatel!E2</f>
        <v>0.999999999999999</v>
      </c>
      <c r="F2" s="4" t="n">
        <f aca="false">1/střadatel!F2</f>
        <v>0.999999999999999</v>
      </c>
      <c r="G2" s="4" t="n">
        <f aca="false">1/střadatel!G2</f>
        <v>0.999999999999999</v>
      </c>
      <c r="H2" s="4" t="n">
        <f aca="false">1/střadatel!H2</f>
        <v>0.999999999999999</v>
      </c>
      <c r="I2" s="4" t="n">
        <f aca="false">1/střadatel!I2</f>
        <v>0.999999999999999</v>
      </c>
      <c r="J2" s="4" t="n">
        <f aca="false">1/střadatel!J2</f>
        <v>0.999999999999999</v>
      </c>
      <c r="K2" s="4" t="n">
        <f aca="false">1/střadatel!K2</f>
        <v>0.999999999999999</v>
      </c>
      <c r="L2" s="4" t="n">
        <f aca="false">1/střadatel!L2</f>
        <v>0.999999999999999</v>
      </c>
      <c r="M2" s="4" t="n">
        <f aca="false">1/střadatel!M2</f>
        <v>0.999999999999999</v>
      </c>
      <c r="N2" s="4" t="n">
        <f aca="false">1/střadatel!N2</f>
        <v>1</v>
      </c>
      <c r="O2" s="4" t="n">
        <f aca="false">1/střadatel!O2</f>
        <v>0.999999999999999</v>
      </c>
      <c r="P2" s="4" t="n">
        <f aca="false">1/střadatel!P2</f>
        <v>1</v>
      </c>
      <c r="Q2" s="4" t="n">
        <f aca="false">1/střadatel!Q2</f>
        <v>1</v>
      </c>
      <c r="R2" s="4" t="n">
        <f aca="false">1/střadatel!R2</f>
        <v>1</v>
      </c>
      <c r="S2" s="4" t="n">
        <f aca="false">1/střadatel!S2</f>
        <v>1</v>
      </c>
      <c r="T2" s="4" t="n">
        <f aca="false">1/střadatel!T2</f>
        <v>1</v>
      </c>
      <c r="U2" s="4" t="n">
        <f aca="false">1/střadatel!U2</f>
        <v>1</v>
      </c>
      <c r="V2" s="4" t="n">
        <f aca="false">1/střadatel!V2</f>
        <v>1</v>
      </c>
      <c r="W2" s="4" t="n">
        <f aca="false">1/střadatel!W2</f>
        <v>1</v>
      </c>
      <c r="X2" s="4" t="n">
        <f aca="false">1/střadatel!X2</f>
        <v>1</v>
      </c>
      <c r="Y2" s="4" t="n">
        <f aca="false">1/střadatel!Y2</f>
        <v>1</v>
      </c>
      <c r="Z2" s="4" t="n">
        <f aca="false">1/střadatel!Z2</f>
        <v>1</v>
      </c>
      <c r="AA2" s="4" t="n">
        <f aca="false">1/střadatel!AA2</f>
        <v>1</v>
      </c>
      <c r="AB2" s="4" t="n">
        <f aca="false">1/střadatel!AB2</f>
        <v>1</v>
      </c>
      <c r="AC2" s="4" t="n">
        <f aca="false">1/střadatel!AC2</f>
        <v>1</v>
      </c>
      <c r="AD2" s="4" t="n">
        <f aca="false">1/střadatel!AD2</f>
        <v>1</v>
      </c>
      <c r="AE2" s="4" t="n">
        <f aca="false">1/střadatel!AE2</f>
        <v>1</v>
      </c>
    </row>
    <row r="3" customFormat="false" ht="11.25" hidden="false" customHeight="false" outlineLevel="0" collapsed="false">
      <c r="A3" s="2" t="n">
        <v>2</v>
      </c>
      <c r="B3" s="4" t="n">
        <f aca="false">1/střadatel!B3</f>
        <v>0.497512437810945</v>
      </c>
      <c r="C3" s="4" t="n">
        <f aca="false">1/střadatel!C3</f>
        <v>0.495049504950495</v>
      </c>
      <c r="D3" s="4" t="n">
        <f aca="false">1/střadatel!D3</f>
        <v>0.492610837438424</v>
      </c>
      <c r="E3" s="4" t="n">
        <f aca="false">1/střadatel!E3</f>
        <v>0.490196078431372</v>
      </c>
      <c r="F3" s="4" t="n">
        <f aca="false">1/střadatel!F3</f>
        <v>0.48780487804878</v>
      </c>
      <c r="G3" s="4" t="n">
        <f aca="false">1/střadatel!G3</f>
        <v>0.485436893203883</v>
      </c>
      <c r="H3" s="4" t="n">
        <f aca="false">1/střadatel!H3</f>
        <v>0.483091787439613</v>
      </c>
      <c r="I3" s="4" t="n">
        <f aca="false">1/střadatel!I3</f>
        <v>0.48076923076923</v>
      </c>
      <c r="J3" s="4" t="n">
        <f aca="false">1/střadatel!J3</f>
        <v>0.478468899521531</v>
      </c>
      <c r="K3" s="4" t="n">
        <f aca="false">1/střadatel!K3</f>
        <v>0.476190476190476</v>
      </c>
      <c r="L3" s="4" t="n">
        <f aca="false">1/střadatel!L3</f>
        <v>0.473933649289099</v>
      </c>
      <c r="M3" s="4" t="n">
        <f aca="false">1/střadatel!M3</f>
        <v>0.471698113207547</v>
      </c>
      <c r="N3" s="4" t="n">
        <f aca="false">1/střadatel!N3</f>
        <v>0.469483568075118</v>
      </c>
      <c r="O3" s="4" t="n">
        <f aca="false">1/střadatel!O3</f>
        <v>0.467289719626168</v>
      </c>
      <c r="P3" s="4" t="n">
        <f aca="false">1/střadatel!P3</f>
        <v>0.465116279069768</v>
      </c>
      <c r="Q3" s="4" t="n">
        <f aca="false">1/střadatel!Q3</f>
        <v>0.462962962962963</v>
      </c>
      <c r="R3" s="4" t="n">
        <f aca="false">1/střadatel!R3</f>
        <v>0.460829493087558</v>
      </c>
      <c r="S3" s="4" t="n">
        <f aca="false">1/střadatel!S3</f>
        <v>0.458715596330275</v>
      </c>
      <c r="T3" s="4" t="n">
        <f aca="false">1/střadatel!T3</f>
        <v>0.45662100456621</v>
      </c>
      <c r="U3" s="4" t="n">
        <f aca="false">1/střadatel!U3</f>
        <v>0.454545454545455</v>
      </c>
      <c r="V3" s="4" t="n">
        <f aca="false">1/střadatel!V3</f>
        <v>0.452488687782805</v>
      </c>
      <c r="W3" s="4" t="n">
        <f aca="false">1/střadatel!W3</f>
        <v>0.450450450450451</v>
      </c>
      <c r="X3" s="4" t="n">
        <f aca="false">1/střadatel!X3</f>
        <v>0.448430493273543</v>
      </c>
      <c r="Y3" s="4" t="n">
        <f aca="false">1/střadatel!Y3</f>
        <v>0.446428571428571</v>
      </c>
      <c r="Z3" s="4" t="n">
        <f aca="false">1/střadatel!Z3</f>
        <v>0.444444444444444</v>
      </c>
      <c r="AA3" s="4" t="n">
        <f aca="false">1/střadatel!AA3</f>
        <v>0.442477876106195</v>
      </c>
      <c r="AB3" s="4" t="n">
        <f aca="false">1/střadatel!AB3</f>
        <v>0.440528634361233</v>
      </c>
      <c r="AC3" s="4" t="n">
        <f aca="false">1/střadatel!AC3</f>
        <v>0.43859649122807</v>
      </c>
      <c r="AD3" s="4" t="n">
        <f aca="false">1/střadatel!AD3</f>
        <v>0.436681222707424</v>
      </c>
      <c r="AE3" s="4" t="n">
        <f aca="false">1/střadatel!AE3</f>
        <v>0.434782608695652</v>
      </c>
    </row>
    <row r="4" customFormat="false" ht="11.25" hidden="false" customHeight="false" outlineLevel="0" collapsed="false">
      <c r="A4" s="2" t="n">
        <v>3</v>
      </c>
      <c r="B4" s="4" t="n">
        <f aca="false">1/střadatel!B4</f>
        <v>0.330022111481468</v>
      </c>
      <c r="C4" s="4" t="n">
        <f aca="false">1/střadatel!C4</f>
        <v>0.326754672591817</v>
      </c>
      <c r="D4" s="4" t="n">
        <f aca="false">1/střadatel!D4</f>
        <v>0.323530363324598</v>
      </c>
      <c r="E4" s="4" t="n">
        <f aca="false">1/střadatel!E4</f>
        <v>0.320348539210661</v>
      </c>
      <c r="F4" s="4" t="n">
        <f aca="false">1/střadatel!F4</f>
        <v>0.317208564631245</v>
      </c>
      <c r="G4" s="4" t="n">
        <f aca="false">1/střadatel!G4</f>
        <v>0.314109812790551</v>
      </c>
      <c r="H4" s="4" t="n">
        <f aca="false">1/střadatel!H4</f>
        <v>0.31105166568167</v>
      </c>
      <c r="I4" s="4" t="n">
        <f aca="false">1/střadatel!I4</f>
        <v>0.308033514046328</v>
      </c>
      <c r="J4" s="4" t="n">
        <f aca="false">1/střadatel!J4</f>
        <v>0.30505475732894</v>
      </c>
      <c r="K4" s="4" t="n">
        <f aca="false">1/střadatel!K4</f>
        <v>0.302114803625377</v>
      </c>
      <c r="L4" s="4" t="n">
        <f aca="false">1/střadatel!L4</f>
        <v>0.299213069626881</v>
      </c>
      <c r="M4" s="4" t="n">
        <f aca="false">1/střadatel!M4</f>
        <v>0.296348980559507</v>
      </c>
      <c r="N4" s="4" t="n">
        <f aca="false">1/střadatel!N4</f>
        <v>0.293521970119464</v>
      </c>
      <c r="O4" s="4" t="n">
        <f aca="false">1/střadatel!O4</f>
        <v>0.290731480404698</v>
      </c>
      <c r="P4" s="4" t="n">
        <f aca="false">1/střadatel!P4</f>
        <v>0.287976961843053</v>
      </c>
      <c r="Q4" s="4" t="n">
        <f aca="false">1/střadatel!Q4</f>
        <v>0.285257873117298</v>
      </c>
      <c r="R4" s="4" t="n">
        <f aca="false">1/střadatel!R4</f>
        <v>0.282573681087344</v>
      </c>
      <c r="S4" s="4" t="n">
        <f aca="false">1/střadatel!S4</f>
        <v>0.279923860709887</v>
      </c>
      <c r="T4" s="4" t="n">
        <f aca="false">1/střadatel!T4</f>
        <v>0.277307894955769</v>
      </c>
      <c r="U4" s="4" t="n">
        <f aca="false">1/střadatel!U4</f>
        <v>0.274725274725275</v>
      </c>
      <c r="V4" s="4" t="n">
        <f aca="false">1/střadatel!V4</f>
        <v>0.272175498761602</v>
      </c>
      <c r="W4" s="4" t="n">
        <f aca="false">1/střadatel!W4</f>
        <v>0.269658073562723</v>
      </c>
      <c r="X4" s="4" t="n">
        <f aca="false">1/střadatel!X4</f>
        <v>0.267172513291833</v>
      </c>
      <c r="Y4" s="4" t="n">
        <f aca="false">1/střadatel!Y4</f>
        <v>0.264718339686574</v>
      </c>
      <c r="Z4" s="4" t="n">
        <f aca="false">1/střadatel!Z4</f>
        <v>0.262295081967213</v>
      </c>
      <c r="AA4" s="4" t="n">
        <f aca="false">1/střadatel!AA4</f>
        <v>0.259902276743944</v>
      </c>
      <c r="AB4" s="4" t="n">
        <f aca="false">1/střadatel!AB4</f>
        <v>0.257539467923459</v>
      </c>
      <c r="AC4" s="4" t="n">
        <f aca="false">1/střadatel!AC4</f>
        <v>0.255206206614945</v>
      </c>
      <c r="AD4" s="4" t="n">
        <f aca="false">1/střadatel!AD4</f>
        <v>0.252902051035634</v>
      </c>
      <c r="AE4" s="4" t="n">
        <f aca="false">1/střadatel!AE4</f>
        <v>0.25062656641604</v>
      </c>
    </row>
    <row r="5" customFormat="false" ht="11.25" hidden="false" customHeight="false" outlineLevel="0" collapsed="false">
      <c r="A5" s="2" t="n">
        <v>4</v>
      </c>
      <c r="B5" s="4" t="n">
        <f aca="false">1/střadatel!B5</f>
        <v>0.24628109391166</v>
      </c>
      <c r="C5" s="4" t="n">
        <f aca="false">1/střadatel!C5</f>
        <v>0.242623752671288</v>
      </c>
      <c r="D5" s="4" t="n">
        <f aca="false">1/střadatel!D5</f>
        <v>0.239027045193082</v>
      </c>
      <c r="E5" s="4" t="n">
        <f aca="false">1/střadatel!E5</f>
        <v>0.235490045364802</v>
      </c>
      <c r="F5" s="4" t="n">
        <f aca="false">1/střadatel!F5</f>
        <v>0.232011832603463</v>
      </c>
      <c r="G5" s="4" t="n">
        <f aca="false">1/střadatel!G5</f>
        <v>0.228591492373273</v>
      </c>
      <c r="H5" s="4" t="n">
        <f aca="false">1/střadatel!H5</f>
        <v>0.225228116667263</v>
      </c>
      <c r="I5" s="4" t="n">
        <f aca="false">1/střadatel!I5</f>
        <v>0.221920804454039</v>
      </c>
      <c r="J5" s="4" t="n">
        <f aca="false">1/střadatel!J5</f>
        <v>0.218668662091098</v>
      </c>
      <c r="K5" s="4" t="n">
        <f aca="false">1/střadatel!K5</f>
        <v>0.215470803706098</v>
      </c>
      <c r="L5" s="4" t="n">
        <f aca="false">1/střadatel!L5</f>
        <v>0.212326351547466</v>
      </c>
      <c r="M5" s="4" t="n">
        <f aca="false">1/střadatel!M5</f>
        <v>0.20923443630569</v>
      </c>
      <c r="N5" s="4" t="n">
        <f aca="false">1/střadatel!N5</f>
        <v>0.206194197406613</v>
      </c>
      <c r="O5" s="4" t="n">
        <f aca="false">1/střadatel!O5</f>
        <v>0.203204783278034</v>
      </c>
      <c r="P5" s="4" t="n">
        <f aca="false">1/střadatel!P5</f>
        <v>0.200265351590858</v>
      </c>
      <c r="Q5" s="4" t="n">
        <f aca="false">1/střadatel!Q5</f>
        <v>0.197375069476025</v>
      </c>
      <c r="R5" s="4" t="n">
        <f aca="false">1/střadatel!R5</f>
        <v>0.194533113718417</v>
      </c>
      <c r="S5" s="4" t="n">
        <f aca="false">1/střadatel!S5</f>
        <v>0.19173867092889</v>
      </c>
      <c r="T5" s="4" t="n">
        <f aca="false">1/střadatel!T5</f>
        <v>0.188990937695547</v>
      </c>
      <c r="U5" s="4" t="n">
        <f aca="false">1/střadatel!U5</f>
        <v>0.18628912071535</v>
      </c>
      <c r="V5" s="4" t="n">
        <f aca="false">1/střadatel!V5</f>
        <v>0.183632436907108</v>
      </c>
      <c r="W5" s="4" t="n">
        <f aca="false">1/střadatel!W5</f>
        <v>0.181020113506852</v>
      </c>
      <c r="X5" s="4" t="n">
        <f aca="false">1/střadatel!X5</f>
        <v>0.178451388146581</v>
      </c>
      <c r="Y5" s="4" t="n">
        <f aca="false">1/střadatel!Y5</f>
        <v>0.175925508917312</v>
      </c>
      <c r="Z5" s="4" t="n">
        <f aca="false">1/střadatel!Z5</f>
        <v>0.173441734417344</v>
      </c>
      <c r="AA5" s="4" t="n">
        <f aca="false">1/střadatel!AA5</f>
        <v>0.170999333786596</v>
      </c>
      <c r="AB5" s="4" t="n">
        <f aca="false">1/střadatel!AB5</f>
        <v>0.168597586727863</v>
      </c>
      <c r="AC5" s="4" t="n">
        <f aca="false">1/střadatel!AC5</f>
        <v>0.166235783515794</v>
      </c>
      <c r="AD5" s="4" t="n">
        <f aca="false">1/střadatel!AD5</f>
        <v>0.163913224994341</v>
      </c>
      <c r="AE5" s="4" t="n">
        <f aca="false">1/střadatel!AE5</f>
        <v>0.161629222563439</v>
      </c>
    </row>
    <row r="6" customFormat="false" ht="11.25" hidden="false" customHeight="false" outlineLevel="0" collapsed="false">
      <c r="A6" s="2" t="n">
        <v>5</v>
      </c>
      <c r="B6" s="4" t="n">
        <f aca="false">1/střadatel!B6</f>
        <v>0.196039799615879</v>
      </c>
      <c r="C6" s="4" t="n">
        <f aca="false">1/střadatel!C6</f>
        <v>0.192158394104322</v>
      </c>
      <c r="D6" s="4" t="n">
        <f aca="false">1/střadatel!D6</f>
        <v>0.188354571400576</v>
      </c>
      <c r="E6" s="4" t="n">
        <f aca="false">1/střadatel!E6</f>
        <v>0.184627113493034</v>
      </c>
      <c r="F6" s="4" t="n">
        <f aca="false">1/střadatel!F6</f>
        <v>0.180974798128268</v>
      </c>
      <c r="G6" s="4" t="n">
        <f aca="false">1/střadatel!G6</f>
        <v>0.177396400431189</v>
      </c>
      <c r="H6" s="4" t="n">
        <f aca="false">1/střadatel!H6</f>
        <v>0.173890694441374</v>
      </c>
      <c r="I6" s="4" t="n">
        <f aca="false">1/střadatel!I6</f>
        <v>0.170456454566836</v>
      </c>
      <c r="J6" s="4" t="n">
        <f aca="false">1/střadatel!J6</f>
        <v>0.167092456956745</v>
      </c>
      <c r="K6" s="4" t="n">
        <f aca="false">1/střadatel!K6</f>
        <v>0.163797480794745</v>
      </c>
      <c r="L6" s="4" t="n">
        <f aca="false">1/střadatel!L6</f>
        <v>0.160570309514734</v>
      </c>
      <c r="M6" s="4" t="n">
        <f aca="false">1/střadatel!M6</f>
        <v>0.157409731941049</v>
      </c>
      <c r="N6" s="4" t="n">
        <f aca="false">1/střadatel!N6</f>
        <v>0.154314543355158</v>
      </c>
      <c r="O6" s="4" t="n">
        <f aca="false">1/střadatel!O6</f>
        <v>0.151283546491043</v>
      </c>
      <c r="P6" s="4" t="n">
        <f aca="false">1/střadatel!P6</f>
        <v>0.148315552461528</v>
      </c>
      <c r="Q6" s="4" t="n">
        <f aca="false">1/střadatel!Q6</f>
        <v>0.145409381617872</v>
      </c>
      <c r="R6" s="4" t="n">
        <f aca="false">1/střadatel!R6</f>
        <v>0.142563864345003</v>
      </c>
      <c r="S6" s="4" t="n">
        <f aca="false">1/střadatel!S6</f>
        <v>0.139777841794787</v>
      </c>
      <c r="T6" s="4" t="n">
        <f aca="false">1/střadatel!T6</f>
        <v>0.13705016655974</v>
      </c>
      <c r="U6" s="4" t="n">
        <f aca="false">1/střadatel!U6</f>
        <v>0.134379703289615</v>
      </c>
      <c r="V6" s="4" t="n">
        <f aca="false">1/střadatel!V6</f>
        <v>0.131765329253274</v>
      </c>
      <c r="W6" s="4" t="n">
        <f aca="false">1/střadatel!W6</f>
        <v>0.129205934848249</v>
      </c>
      <c r="X6" s="4" t="n">
        <f aca="false">1/střadatel!X6</f>
        <v>0.126700424060364</v>
      </c>
      <c r="Y6" s="4" t="n">
        <f aca="false">1/střadatel!Y6</f>
        <v>0.124247714875787</v>
      </c>
      <c r="Z6" s="4" t="n">
        <f aca="false">1/střadatel!Z6</f>
        <v>0.121846739647787</v>
      </c>
      <c r="AA6" s="4" t="n">
        <f aca="false">1/střadatel!AA6</f>
        <v>0.119496445420496</v>
      </c>
      <c r="AB6" s="4" t="n">
        <f aca="false">1/střadatel!AB6</f>
        <v>0.117195794211878</v>
      </c>
      <c r="AC6" s="4" t="n">
        <f aca="false">1/střadatel!AC6</f>
        <v>0.114943763258073</v>
      </c>
      <c r="AD6" s="4" t="n">
        <f aca="false">1/střadatel!AD6</f>
        <v>0.112739345221225</v>
      </c>
      <c r="AE6" s="4" t="n">
        <f aca="false">1/střadatel!AE6</f>
        <v>0.11058154836284</v>
      </c>
    </row>
    <row r="7" customFormat="false" ht="11.25" hidden="false" customHeight="false" outlineLevel="0" collapsed="false">
      <c r="A7" s="2" t="n">
        <v>6</v>
      </c>
      <c r="B7" s="4" t="n">
        <f aca="false">1/střadatel!B7</f>
        <v>0.162548366710881</v>
      </c>
      <c r="C7" s="4" t="n">
        <f aca="false">1/střadatel!C7</f>
        <v>0.158525812335202</v>
      </c>
      <c r="D7" s="4" t="n">
        <f aca="false">1/střadatel!D7</f>
        <v>0.154597500450177</v>
      </c>
      <c r="E7" s="4" t="n">
        <f aca="false">1/střadatel!E7</f>
        <v>0.150761902507954</v>
      </c>
      <c r="F7" s="4" t="n">
        <f aca="false">1/střadatel!F7</f>
        <v>0.147017468110188</v>
      </c>
      <c r="G7" s="4" t="n">
        <f aca="false">1/střadatel!G7</f>
        <v>0.143362628474895</v>
      </c>
      <c r="H7" s="4" t="n">
        <f aca="false">1/střadatel!H7</f>
        <v>0.139795799758328</v>
      </c>
      <c r="I7" s="4" t="n">
        <f aca="false">1/střadatel!I7</f>
        <v>0.13631538622901</v>
      </c>
      <c r="J7" s="4" t="n">
        <f aca="false">1/střadatel!J7</f>
        <v>0.132919783292037</v>
      </c>
      <c r="K7" s="4" t="n">
        <f aca="false">1/střadatel!K7</f>
        <v>0.129607380362667</v>
      </c>
      <c r="L7" s="4" t="n">
        <f aca="false">1/střadatel!L7</f>
        <v>0.126376563589039</v>
      </c>
      <c r="M7" s="4" t="n">
        <f aca="false">1/střadatel!M7</f>
        <v>0.123225718424629</v>
      </c>
      <c r="N7" s="4" t="n">
        <f aca="false">1/střadatel!N7</f>
        <v>0.120153232051725</v>
      </c>
      <c r="O7" s="4" t="n">
        <f aca="false">1/střadatel!O7</f>
        <v>0.117157495657823</v>
      </c>
      <c r="P7" s="4" t="n">
        <f aca="false">1/střadatel!P7</f>
        <v>0.114236906567383</v>
      </c>
      <c r="Q7" s="4" t="n">
        <f aca="false">1/střadatel!Q7</f>
        <v>0.111389870231863</v>
      </c>
      <c r="R7" s="4" t="n">
        <f aca="false">1/střadatel!R7</f>
        <v>0.108614802081379</v>
      </c>
      <c r="S7" s="4" t="n">
        <f aca="false">1/střadatel!S7</f>
        <v>0.105910129241677</v>
      </c>
      <c r="T7" s="4" t="n">
        <f aca="false">1/střadatel!T7</f>
        <v>0.103274292120418</v>
      </c>
      <c r="U7" s="4" t="n">
        <f aca="false">1/střadatel!U7</f>
        <v>0.100705745867036</v>
      </c>
      <c r="V7" s="4" t="n">
        <f aca="false">1/střadatel!V7</f>
        <v>0.0982029617106034</v>
      </c>
      <c r="W7" s="4" t="n">
        <f aca="false">1/střadatel!W7</f>
        <v>0.0957644281803288</v>
      </c>
      <c r="X7" s="4" t="n">
        <f aca="false">1/střadatel!X7</f>
        <v>0.0933886522134138</v>
      </c>
      <c r="Y7" s="4" t="n">
        <f aca="false">1/střadatel!Y7</f>
        <v>0.0910741601550711</v>
      </c>
      <c r="Z7" s="4" t="n">
        <f aca="false">1/střadatel!Z7</f>
        <v>0.0888194986555642</v>
      </c>
      <c r="AA7" s="4" t="n">
        <f aca="false">1/střadatel!AA7</f>
        <v>0.086623235469136</v>
      </c>
      <c r="AB7" s="4" t="n">
        <f aca="false">1/střadatel!AB7</f>
        <v>0.0844839601596844</v>
      </c>
      <c r="AC7" s="4" t="n">
        <f aca="false">1/střadatel!AC7</f>
        <v>0.082400284718007</v>
      </c>
      <c r="AD7" s="4" t="n">
        <f aca="false">1/střadatel!AD7</f>
        <v>0.0803708440953758</v>
      </c>
      <c r="AE7" s="4" t="n">
        <f aca="false">1/střadatel!AE7</f>
        <v>0.0783942966581295</v>
      </c>
    </row>
    <row r="8" customFormat="false" ht="11.25" hidden="false" customHeight="false" outlineLevel="0" collapsed="false">
      <c r="A8" s="2" t="n">
        <v>7</v>
      </c>
      <c r="B8" s="4" t="n">
        <f aca="false">1/střadatel!B8</f>
        <v>0.138628282914117</v>
      </c>
      <c r="C8" s="4" t="n">
        <f aca="false">1/střadatel!C8</f>
        <v>0.1345119561031</v>
      </c>
      <c r="D8" s="4" t="n">
        <f aca="false">1/střadatel!D8</f>
        <v>0.130506353754272</v>
      </c>
      <c r="E8" s="4" t="n">
        <f aca="false">1/střadatel!E8</f>
        <v>0.126609612039504</v>
      </c>
      <c r="F8" s="4" t="n">
        <f aca="false">1/střadatel!F8</f>
        <v>0.122819818446171</v>
      </c>
      <c r="G8" s="4" t="n">
        <f aca="false">1/střadatel!G8</f>
        <v>0.119135018059011</v>
      </c>
      <c r="H8" s="4" t="n">
        <f aca="false">1/střadatel!H8</f>
        <v>0.115553219631159</v>
      </c>
      <c r="I8" s="4" t="n">
        <f aca="false">1/střadatel!I8</f>
        <v>0.11207240142841</v>
      </c>
      <c r="J8" s="4" t="n">
        <f aca="false">1/střadatel!J8</f>
        <v>0.108690516833593</v>
      </c>
      <c r="K8" s="4" t="n">
        <f aca="false">1/střadatel!K8</f>
        <v>0.105405499700596</v>
      </c>
      <c r="L8" s="4" t="n">
        <f aca="false">1/střadatel!L8</f>
        <v>0.102215269450098</v>
      </c>
      <c r="M8" s="4" t="n">
        <f aca="false">1/střadatel!M8</f>
        <v>0.0991177359013907</v>
      </c>
      <c r="N8" s="4" t="n">
        <f aca="false">1/střadatel!N8</f>
        <v>0.0961108038368484</v>
      </c>
      <c r="O8" s="4" t="n">
        <f aca="false">1/střadatel!O8</f>
        <v>0.093192377297579</v>
      </c>
      <c r="P8" s="4" t="n">
        <f aca="false">1/střadatel!P8</f>
        <v>0.0903603636106115</v>
      </c>
      <c r="Q8" s="4" t="n">
        <f aca="false">1/střadatel!Q8</f>
        <v>0.0876126771495744</v>
      </c>
      <c r="R8" s="4" t="n">
        <f aca="false">1/střadatel!R8</f>
        <v>0.0849472428322994</v>
      </c>
      <c r="S8" s="4" t="n">
        <f aca="false">1/střadatel!S8</f>
        <v>0.0823619993600437</v>
      </c>
      <c r="T8" s="4" t="n">
        <f aca="false">1/střadatel!T8</f>
        <v>0.0798549022041506</v>
      </c>
      <c r="U8" s="4" t="n">
        <f aca="false">1/střadatel!U8</f>
        <v>0.0774239263469286</v>
      </c>
      <c r="V8" s="4" t="n">
        <f aca="false">1/střadatel!V8</f>
        <v>0.0750670687843371</v>
      </c>
      <c r="W8" s="4" t="n">
        <f aca="false">1/střadatel!W8</f>
        <v>0.0727823507987435</v>
      </c>
      <c r="X8" s="4" t="n">
        <f aca="false">1/střadatel!X8</f>
        <v>0.07056782001056</v>
      </c>
      <c r="Y8" s="4" t="n">
        <f aca="false">1/střadatel!Y8</f>
        <v>0.0684215522179928</v>
      </c>
      <c r="Z8" s="4" t="n">
        <f aca="false">1/střadatel!Z8</f>
        <v>0.0663416530344504</v>
      </c>
      <c r="AA8" s="4" t="n">
        <f aca="false">1/střadatel!AA8</f>
        <v>0.0643262593333749</v>
      </c>
      <c r="AB8" s="4" t="n">
        <f aca="false">1/střadatel!AB8</f>
        <v>0.0623735405103833</v>
      </c>
      <c r="AC8" s="4" t="n">
        <f aca="false">1/střadatel!AC8</f>
        <v>0.0604816995726498</v>
      </c>
      <c r="AD8" s="4" t="n">
        <f aca="false">1/střadatel!AD8</f>
        <v>0.0586489740654334</v>
      </c>
      <c r="AE8" s="4" t="n">
        <f aca="false">1/střadatel!AE8</f>
        <v>0.0568736368455629</v>
      </c>
    </row>
    <row r="9" customFormat="false" ht="11.25" hidden="false" customHeight="false" outlineLevel="0" collapsed="false">
      <c r="A9" s="2" t="n">
        <v>8</v>
      </c>
      <c r="B9" s="4" t="n">
        <f aca="false">1/střadatel!B9</f>
        <v>0.120690292043315</v>
      </c>
      <c r="C9" s="4" t="n">
        <f aca="false">1/střadatel!C9</f>
        <v>0.116509799133763</v>
      </c>
      <c r="D9" s="4" t="n">
        <f aca="false">1/střadatel!D9</f>
        <v>0.112456388827239</v>
      </c>
      <c r="E9" s="4" t="n">
        <f aca="false">1/střadatel!E9</f>
        <v>0.108527832046713</v>
      </c>
      <c r="F9" s="4" t="n">
        <f aca="false">1/střadatel!F9</f>
        <v>0.104721813627681</v>
      </c>
      <c r="G9" s="4" t="n">
        <f aca="false">1/střadatel!G9</f>
        <v>0.101035942648129</v>
      </c>
      <c r="H9" s="4" t="n">
        <f aca="false">1/střadatel!H9</f>
        <v>0.0974677624907546</v>
      </c>
      <c r="I9" s="4" t="n">
        <f aca="false">1/střadatel!I9</f>
        <v>0.0940147605918221</v>
      </c>
      <c r="J9" s="4" t="n">
        <f aca="false">1/střadatel!J9</f>
        <v>0.0906743778374962</v>
      </c>
      <c r="K9" s="4" t="n">
        <f aca="false">1/střadatel!K9</f>
        <v>0.0874440175748133</v>
      </c>
      <c r="L9" s="4" t="n">
        <f aca="false">1/střadatel!L9</f>
        <v>0.0843210542105</v>
      </c>
      <c r="M9" s="4" t="n">
        <f aca="false">1/střadatel!M9</f>
        <v>0.0813028413766002</v>
      </c>
      <c r="N9" s="4" t="n">
        <f aca="false">1/střadatel!N9</f>
        <v>0.0783867196472704</v>
      </c>
      <c r="O9" s="4" t="n">
        <f aca="false">1/střadatel!O9</f>
        <v>0.0755700237961258</v>
      </c>
      <c r="P9" s="4" t="n">
        <f aca="false">1/střadatel!P9</f>
        <v>0.0728500895881405</v>
      </c>
      <c r="Q9" s="4" t="n">
        <f aca="false">1/střadatel!Q9</f>
        <v>0.0702242601043005</v>
      </c>
      <c r="R9" s="4" t="n">
        <f aca="false">1/střadatel!R9</f>
        <v>0.0676898916010058</v>
      </c>
      <c r="S9" s="4" t="n">
        <f aca="false">1/střadatel!S9</f>
        <v>0.0652443589095657</v>
      </c>
      <c r="T9" s="4" t="n">
        <f aca="false">1/střadatel!T9</f>
        <v>0.0628850603840978</v>
      </c>
      <c r="U9" s="4" t="n">
        <f aca="false">1/střadatel!U9</f>
        <v>0.0606094224086902</v>
      </c>
      <c r="V9" s="4" t="n">
        <f aca="false">1/střadatel!V9</f>
        <v>0.0584149034768667</v>
      </c>
      <c r="W9" s="4" t="n">
        <f aca="false">1/střadatel!W9</f>
        <v>0.0562989978582048</v>
      </c>
      <c r="X9" s="4" t="n">
        <f aca="false">1/střadatel!X9</f>
        <v>0.0542592388684406</v>
      </c>
      <c r="Y9" s="4" t="n">
        <f aca="false">1/střadatel!Y9</f>
        <v>0.0522932017605541</v>
      </c>
      <c r="Z9" s="4" t="n">
        <f aca="false">1/střadatel!Z9</f>
        <v>0.0503985062552101</v>
      </c>
      <c r="AA9" s="4" t="n">
        <f aca="false">1/střadatel!AA9</f>
        <v>0.0485728187295438</v>
      </c>
      <c r="AB9" s="4" t="n">
        <f aca="false">1/střadatel!AB9</f>
        <v>0.0468138540836605</v>
      </c>
      <c r="AC9" s="4" t="n">
        <f aca="false">1/střadatel!AC9</f>
        <v>0.0451193773043911</v>
      </c>
      <c r="AD9" s="4" t="n">
        <f aca="false">1/střadatel!AD9</f>
        <v>0.0434872047458273</v>
      </c>
      <c r="AE9" s="4" t="n">
        <f aca="false">1/střadatel!AE9</f>
        <v>0.0419152051459867</v>
      </c>
    </row>
    <row r="10" customFormat="false" ht="11.25" hidden="false" customHeight="false" outlineLevel="0" collapsed="false">
      <c r="A10" s="2" t="n">
        <v>9</v>
      </c>
      <c r="B10" s="4" t="n">
        <f aca="false">1/střadatel!B10</f>
        <v>0.106740362849681</v>
      </c>
      <c r="C10" s="4" t="n">
        <f aca="false">1/střadatel!C10</f>
        <v>0.102515437370241</v>
      </c>
      <c r="D10" s="4" t="n">
        <f aca="false">1/střadatel!D10</f>
        <v>0.0984338570181033</v>
      </c>
      <c r="E10" s="4" t="n">
        <f aca="false">1/střadatel!E10</f>
        <v>0.0944929926977153</v>
      </c>
      <c r="F10" s="4" t="n">
        <f aca="false">1/střadatel!F10</f>
        <v>0.0906900799757877</v>
      </c>
      <c r="G10" s="4" t="n">
        <f aca="false">1/střadatel!G10</f>
        <v>0.0870222350030636</v>
      </c>
      <c r="H10" s="4" t="n">
        <f aca="false">1/střadatel!H10</f>
        <v>0.0834864701384218</v>
      </c>
      <c r="I10" s="4" t="n">
        <f aca="false">1/střadatel!I10</f>
        <v>0.0800797091719947</v>
      </c>
      <c r="J10" s="4" t="n">
        <f aca="false">1/střadatel!J10</f>
        <v>0.0767988020571548</v>
      </c>
      <c r="K10" s="4" t="n">
        <f aca="false">1/střadatel!K10</f>
        <v>0.0736405390743434</v>
      </c>
      <c r="L10" s="4" t="n">
        <f aca="false">1/střadatel!L10</f>
        <v>0.0706016643625529</v>
      </c>
      <c r="M10" s="4" t="n">
        <f aca="false">1/střadatel!M10</f>
        <v>0.0676788887666605</v>
      </c>
      <c r="N10" s="4" t="n">
        <f aca="false">1/střadatel!N10</f>
        <v>0.064868901960584</v>
      </c>
      <c r="O10" s="4" t="n">
        <f aca="false">1/střadatel!O10</f>
        <v>0.0621683838172702</v>
      </c>
      <c r="P10" s="4" t="n">
        <f aca="false">1/střadatel!P10</f>
        <v>0.059574015006759</v>
      </c>
      <c r="Q10" s="4" t="n">
        <f aca="false">1/střadatel!Q10</f>
        <v>0.0570824868128895</v>
      </c>
      <c r="R10" s="4" t="n">
        <f aca="false">1/střadatel!R10</f>
        <v>0.0546905101676527</v>
      </c>
      <c r="S10" s="4" t="n">
        <f aca="false">1/střadatel!S10</f>
        <v>0.0523948239096613</v>
      </c>
      <c r="T10" s="4" t="n">
        <f aca="false">1/střadatel!T10</f>
        <v>0.0501922022797678</v>
      </c>
      <c r="U10" s="4" t="n">
        <f aca="false">1/střadatel!U10</f>
        <v>0.0480794616724994</v>
      </c>
      <c r="V10" s="4" t="n">
        <f aca="false">1/střadatel!V10</f>
        <v>0.0460534666667389</v>
      </c>
      <c r="W10" s="4" t="n">
        <f aca="false">1/střadatel!W10</f>
        <v>0.0441111353630159</v>
      </c>
      <c r="X10" s="4" t="n">
        <f aca="false">1/střadatel!X10</f>
        <v>0.0422494440579212</v>
      </c>
      <c r="Y10" s="4" t="n">
        <f aca="false">1/střadatel!Y10</f>
        <v>0.0404654312885903</v>
      </c>
      <c r="Z10" s="4" t="n">
        <f aca="false">1/střadatel!Z10</f>
        <v>0.0387562012819777</v>
      </c>
      <c r="AA10" s="4" t="n">
        <f aca="false">1/střadatel!AA10</f>
        <v>0.0371189268448215</v>
      </c>
      <c r="AB10" s="4" t="n">
        <f aca="false">1/střadatel!AB10</f>
        <v>0.0355508517308524</v>
      </c>
      <c r="AC10" s="4" t="n">
        <f aca="false">1/střadatel!AC10</f>
        <v>0.0340492925219874</v>
      </c>
      <c r="AD10" s="4" t="n">
        <f aca="false">1/střadatel!AD10</f>
        <v>0.0326116400600306</v>
      </c>
      <c r="AE10" s="4" t="n">
        <f aca="false">1/střadatel!AE10</f>
        <v>0.0312353604648416</v>
      </c>
    </row>
    <row r="11" customFormat="false" ht="11.25" hidden="false" customHeight="false" outlineLevel="0" collapsed="false">
      <c r="A11" s="2" t="n">
        <v>10</v>
      </c>
      <c r="B11" s="4" t="n">
        <f aca="false">1/střadatel!B11</f>
        <v>0.0955820765511714</v>
      </c>
      <c r="C11" s="4" t="n">
        <f aca="false">1/střadatel!C11</f>
        <v>0.0913265278653164</v>
      </c>
      <c r="D11" s="4" t="n">
        <f aca="false">1/střadatel!D11</f>
        <v>0.0872305066051595</v>
      </c>
      <c r="E11" s="4" t="n">
        <f aca="false">1/střadatel!E11</f>
        <v>0.0832909443301364</v>
      </c>
      <c r="F11" s="4" t="n">
        <f aca="false">1/střadatel!F11</f>
        <v>0.0795045749654566</v>
      </c>
      <c r="G11" s="4" t="n">
        <f aca="false">1/střadatel!G11</f>
        <v>0.0758679582203837</v>
      </c>
      <c r="H11" s="4" t="n">
        <f aca="false">1/střadatel!H11</f>
        <v>0.0723775027273646</v>
      </c>
      <c r="I11" s="4" t="n">
        <f aca="false">1/střadatel!I11</f>
        <v>0.0690294886970753</v>
      </c>
      <c r="J11" s="4" t="n">
        <f aca="false">1/střadatel!J11</f>
        <v>0.0658200899090337</v>
      </c>
      <c r="K11" s="4" t="n">
        <f aca="false">1/střadatel!K11</f>
        <v>0.0627453948825115</v>
      </c>
      <c r="L11" s="4" t="n">
        <f aca="false">1/střadatel!L11</f>
        <v>0.0598014270974902</v>
      </c>
      <c r="M11" s="4" t="n">
        <f aca="false">1/střadatel!M11</f>
        <v>0.056984164159844</v>
      </c>
      <c r="N11" s="4" t="n">
        <f aca="false">1/střadatel!N11</f>
        <v>0.0542895558283798</v>
      </c>
      <c r="O11" s="4" t="n">
        <f aca="false">1/střadatel!O11</f>
        <v>0.0517135408434762</v>
      </c>
      <c r="P11" s="4" t="n">
        <f aca="false">1/střadatel!P11</f>
        <v>0.0492520625175849</v>
      </c>
      <c r="Q11" s="4" t="n">
        <f aca="false">1/střadatel!Q11</f>
        <v>0.0469010830665787</v>
      </c>
      <c r="R11" s="4" t="n">
        <f aca="false">1/střadatel!R11</f>
        <v>0.0446565966777728</v>
      </c>
      <c r="S11" s="4" t="n">
        <f aca="false">1/střadatel!S11</f>
        <v>0.0425146413252885</v>
      </c>
      <c r="T11" s="4" t="n">
        <f aca="false">1/střadatel!T11</f>
        <v>0.0404713093563261</v>
      </c>
      <c r="U11" s="4" t="n">
        <f aca="false">1/střadatel!U11</f>
        <v>0.0385227568828591</v>
      </c>
      <c r="V11" s="4" t="n">
        <f aca="false">1/střadatel!V11</f>
        <v>0.0366652120223462</v>
      </c>
      <c r="W11" s="4" t="n">
        <f aca="false">1/střadatel!W11</f>
        <v>0.0348949820383858</v>
      </c>
      <c r="X11" s="4" t="n">
        <f aca="false">1/střadatel!X11</f>
        <v>0.0332084594379258</v>
      </c>
      <c r="Y11" s="4" t="n">
        <f aca="false">1/střadatel!Y11</f>
        <v>0.031602127085827</v>
      </c>
      <c r="Z11" s="4" t="n">
        <f aca="false">1/střadatel!Z11</f>
        <v>0.0300725624004179</v>
      </c>
      <c r="AA11" s="4" t="n">
        <f aca="false">1/střadatel!AA11</f>
        <v>0.0286164406953119</v>
      </c>
      <c r="AB11" s="4" t="n">
        <f aca="false">1/střadatel!AB11</f>
        <v>0.027230537733341</v>
      </c>
      <c r="AC11" s="4" t="n">
        <f aca="false">1/střadatel!AC11</f>
        <v>0.0259117315581354</v>
      </c>
      <c r="AD11" s="4" t="n">
        <f aca="false">1/střadatel!AD11</f>
        <v>0.0246570036677966</v>
      </c>
      <c r="AE11" s="4" t="n">
        <f aca="false">1/střadatel!AE11</f>
        <v>0.0234634395933825</v>
      </c>
    </row>
    <row r="12" customFormat="false" ht="11.25" hidden="false" customHeight="false" outlineLevel="0" collapsed="false">
      <c r="A12" s="2" t="n">
        <v>11</v>
      </c>
      <c r="B12" s="4" t="n">
        <f aca="false">1/střadatel!B12</f>
        <v>0.0864540757112639</v>
      </c>
      <c r="C12" s="4" t="n">
        <f aca="false">1/střadatel!C12</f>
        <v>0.0821779428236454</v>
      </c>
      <c r="D12" s="4" t="n">
        <f aca="false">1/střadatel!D12</f>
        <v>0.0780774478403924</v>
      </c>
      <c r="E12" s="4" t="n">
        <f aca="false">1/střadatel!E12</f>
        <v>0.0741490392587525</v>
      </c>
      <c r="F12" s="4" t="n">
        <f aca="false">1/střadatel!F12</f>
        <v>0.070388891490668</v>
      </c>
      <c r="G12" s="4" t="n">
        <f aca="false">1/střadatel!G12</f>
        <v>0.0667929380975316</v>
      </c>
      <c r="H12" s="4" t="n">
        <f aca="false">1/střadatel!H12</f>
        <v>0.0633569048362448</v>
      </c>
      <c r="I12" s="4" t="n">
        <f aca="false">1/střadatel!I12</f>
        <v>0.0600763421444913</v>
      </c>
      <c r="J12" s="4" t="n">
        <f aca="false">1/střadatel!J12</f>
        <v>0.0569466567363559</v>
      </c>
      <c r="K12" s="4" t="n">
        <f aca="false">1/střadatel!K12</f>
        <v>0.0539631420246146</v>
      </c>
      <c r="L12" s="4" t="n">
        <f aca="false">1/střadatel!L12</f>
        <v>0.0511210071318424</v>
      </c>
      <c r="M12" s="4" t="n">
        <f aca="false">1/střadatel!M12</f>
        <v>0.0484154042977464</v>
      </c>
      <c r="N12" s="4" t="n">
        <f aca="false">1/střadatel!N12</f>
        <v>0.045841454533816</v>
      </c>
      <c r="O12" s="4" t="n">
        <f aca="false">1/střadatel!O12</f>
        <v>0.0433942714176715</v>
      </c>
      <c r="P12" s="4" t="n">
        <f aca="false">1/střadatel!P12</f>
        <v>0.041068982957753</v>
      </c>
      <c r="Q12" s="4" t="n">
        <f aca="false">1/střadatel!Q12</f>
        <v>0.0388607514937423</v>
      </c>
      <c r="R12" s="4" t="n">
        <f aca="false">1/střadatel!R12</f>
        <v>0.0367647916291023</v>
      </c>
      <c r="S12" s="4" t="n">
        <f aca="false">1/střadatel!S12</f>
        <v>0.0347763862191456</v>
      </c>
      <c r="T12" s="4" t="n">
        <f aca="false">1/střadatel!T12</f>
        <v>0.0328909004611388</v>
      </c>
      <c r="U12" s="4" t="n">
        <f aca="false">1/střadatel!U12</f>
        <v>0.0311037941521673</v>
      </c>
      <c r="V12" s="4" t="n">
        <f aca="false">1/střadatel!V12</f>
        <v>0.0294106321960069</v>
      </c>
      <c r="W12" s="4" t="n">
        <f aca="false">1/střadatel!W12</f>
        <v>0.0278070934523176</v>
      </c>
      <c r="X12" s="4" t="n">
        <f aca="false">1/střadatel!X12</f>
        <v>0.0262889780303579</v>
      </c>
      <c r="Y12" s="4" t="n">
        <f aca="false">1/střadatel!Y12</f>
        <v>0.0248522131354488</v>
      </c>
      <c r="Z12" s="4" t="n">
        <f aca="false">1/střadatel!Z12</f>
        <v>0.0234928575799056</v>
      </c>
      <c r="AA12" s="4" t="n">
        <f aca="false">1/střadatel!AA12</f>
        <v>0.0222071050714448</v>
      </c>
      <c r="AB12" s="4" t="n">
        <f aca="false">1/střadatel!AB12</f>
        <v>0.0209912863914852</v>
      </c>
      <c r="AC12" s="4" t="n">
        <f aca="false">1/střadatel!AC12</f>
        <v>0.0198418705736099</v>
      </c>
      <c r="AD12" s="4" t="n">
        <f aca="false">1/střadatel!AD12</f>
        <v>0.0187554651890229</v>
      </c>
      <c r="AE12" s="4" t="n">
        <f aca="false">1/střadatel!AE12</f>
        <v>0.0177288158414042</v>
      </c>
    </row>
    <row r="13" customFormat="false" ht="11.25" hidden="false" customHeight="false" outlineLevel="0" collapsed="false">
      <c r="A13" s="2" t="n">
        <v>12</v>
      </c>
      <c r="B13" s="4" t="n">
        <f aca="false">1/střadatel!B13</f>
        <v>0.0788487886783417</v>
      </c>
      <c r="C13" s="4" t="n">
        <f aca="false">1/střadatel!C13</f>
        <v>0.0745595966229515</v>
      </c>
      <c r="D13" s="4" t="n">
        <f aca="false">1/střadatel!D13</f>
        <v>0.070462085472963</v>
      </c>
      <c r="E13" s="4" t="n">
        <f aca="false">1/střadatel!E13</f>
        <v>0.0665521726860565</v>
      </c>
      <c r="F13" s="4" t="n">
        <f aca="false">1/střadatel!F13</f>
        <v>0.0628254100208153</v>
      </c>
      <c r="G13" s="4" t="n">
        <f aca="false">1/střadatel!G13</f>
        <v>0.0592770293806636</v>
      </c>
      <c r="H13" s="4" t="n">
        <f aca="false">1/střadatel!H13</f>
        <v>0.0559019886550204</v>
      </c>
      <c r="I13" s="4" t="n">
        <f aca="false">1/střadatel!I13</f>
        <v>0.0526950169244695</v>
      </c>
      <c r="J13" s="4" t="n">
        <f aca="false">1/střadatel!J13</f>
        <v>0.0496506584695037</v>
      </c>
      <c r="K13" s="4" t="n">
        <f aca="false">1/střadatel!K13</f>
        <v>0.0467633151002872</v>
      </c>
      <c r="L13" s="4" t="n">
        <f aca="false">1/střadatel!L13</f>
        <v>0.0440272864049886</v>
      </c>
      <c r="M13" s="4" t="n">
        <f aca="false">1/střadatel!M13</f>
        <v>0.0414368075939957</v>
      </c>
      <c r="N13" s="4" t="n">
        <f aca="false">1/střadatel!N13</f>
        <v>0.0389860846945481</v>
      </c>
      <c r="O13" s="4" t="n">
        <f aca="false">1/střadatel!O13</f>
        <v>0.0366693269232126</v>
      </c>
      <c r="P13" s="4" t="n">
        <f aca="false">1/střadatel!P13</f>
        <v>0.0344807761308395</v>
      </c>
      <c r="Q13" s="4" t="n">
        <f aca="false">1/střadatel!Q13</f>
        <v>0.0324147332751723</v>
      </c>
      <c r="R13" s="4" t="n">
        <f aca="false">1/střadatel!R13</f>
        <v>0.0304655819295745</v>
      </c>
      <c r="S13" s="4" t="n">
        <f aca="false">1/střadatel!S13</f>
        <v>0.0286278088820801</v>
      </c>
      <c r="T13" s="4" t="n">
        <f aca="false">1/střadatel!T13</f>
        <v>0.0268960219171931</v>
      </c>
      <c r="U13" s="4" t="n">
        <f aca="false">1/střadatel!U13</f>
        <v>0.0252649649037819</v>
      </c>
      <c r="V13" s="4" t="n">
        <f aca="false">1/střadatel!V13</f>
        <v>0.0237295303364444</v>
      </c>
      <c r="W13" s="4" t="n">
        <f aca="false">1/střadatel!W13</f>
        <v>0.0222847694954061</v>
      </c>
      <c r="X13" s="4" t="n">
        <f aca="false">1/střadatel!X13</f>
        <v>0.0209259004019715</v>
      </c>
      <c r="Y13" s="4" t="n">
        <f aca="false">1/střadatel!Y13</f>
        <v>0.0196483137534641</v>
      </c>
      <c r="Z13" s="4" t="n">
        <f aca="false">1/střadatel!Z13</f>
        <v>0.0184475770241464</v>
      </c>
      <c r="AA13" s="4" t="n">
        <f aca="false">1/střadatel!AA13</f>
        <v>0.0173194369174919</v>
      </c>
      <c r="AB13" s="4" t="n">
        <f aca="false">1/střadatel!AB13</f>
        <v>0.0162598203510413</v>
      </c>
      <c r="AC13" s="4" t="n">
        <f aca="false">1/střadatel!AC13</f>
        <v>0.0152648341485214</v>
      </c>
      <c r="AD13" s="4" t="n">
        <f aca="false">1/střadatel!AD13</f>
        <v>0.0143307636054946</v>
      </c>
      <c r="AE13" s="4" t="n">
        <f aca="false">1/střadatel!AE13</f>
        <v>0.0134540700850379</v>
      </c>
    </row>
    <row r="14" customFormat="false" ht="11.25" hidden="false" customHeight="false" outlineLevel="0" collapsed="false">
      <c r="A14" s="2" t="n">
        <v>13</v>
      </c>
      <c r="B14" s="4" t="n">
        <f aca="false">1/střadatel!B14</f>
        <v>0.0724148196684402</v>
      </c>
      <c r="C14" s="4" t="n">
        <f aca="false">1/střadatel!C14</f>
        <v>0.0681183526716959</v>
      </c>
      <c r="D14" s="4" t="n">
        <f aca="false">1/střadatel!D14</f>
        <v>0.064029543955328</v>
      </c>
      <c r="E14" s="4" t="n">
        <f aca="false">1/střadatel!E14</f>
        <v>0.0601437278140325</v>
      </c>
      <c r="F14" s="4" t="n">
        <f aca="false">1/střadatel!F14</f>
        <v>0.0564557651677276</v>
      </c>
      <c r="G14" s="4" t="n">
        <f aca="false">1/střadatel!G14</f>
        <v>0.0529601053400191</v>
      </c>
      <c r="H14" s="4" t="n">
        <f aca="false">1/střadatel!H14</f>
        <v>0.0496508481362572</v>
      </c>
      <c r="I14" s="4" t="n">
        <f aca="false">1/střadatel!I14</f>
        <v>0.0465218051965557</v>
      </c>
      <c r="J14" s="4" t="n">
        <f aca="false">1/střadatel!J14</f>
        <v>0.0435665597176789</v>
      </c>
      <c r="K14" s="4" t="n">
        <f aca="false">1/střadatel!K14</f>
        <v>0.0407785237673021</v>
      </c>
      <c r="L14" s="4" t="n">
        <f aca="false">1/střadatel!L14</f>
        <v>0.0381509925490079</v>
      </c>
      <c r="M14" s="4" t="n">
        <f aca="false">1/střadatel!M14</f>
        <v>0.0356771951113166</v>
      </c>
      <c r="N14" s="4" t="n">
        <f aca="false">1/střadatel!N14</f>
        <v>0.0333503411246636</v>
      </c>
      <c r="O14" s="4" t="n">
        <f aca="false">1/střadatel!O14</f>
        <v>0.0311636634729797</v>
      </c>
      <c r="P14" s="4" t="n">
        <f aca="false">1/střadatel!P14</f>
        <v>0.0291104565187394</v>
      </c>
      <c r="Q14" s="4" t="n">
        <f aca="false">1/střadatel!Q14</f>
        <v>0.0271841100001672</v>
      </c>
      <c r="R14" s="4" t="n">
        <f aca="false">1/střadatel!R14</f>
        <v>0.0253781386056945</v>
      </c>
      <c r="S14" s="4" t="n">
        <f aca="false">1/střadatel!S14</f>
        <v>0.0236862073433172</v>
      </c>
      <c r="T14" s="4" t="n">
        <f aca="false">1/střadatel!T14</f>
        <v>0.0221021528814097</v>
      </c>
      <c r="U14" s="4" t="n">
        <f aca="false">1/střadatel!U14</f>
        <v>0.0206200010834113</v>
      </c>
      <c r="V14" s="4" t="n">
        <f aca="false">1/střadatel!V14</f>
        <v>0.0192339809925545</v>
      </c>
      <c r="W14" s="4" t="n">
        <f aca="false">1/střadatel!W14</f>
        <v>0.0179385355456445</v>
      </c>
      <c r="X14" s="4" t="n">
        <f aca="false">1/střadatel!X14</f>
        <v>0.0167283293081127</v>
      </c>
      <c r="Y14" s="4" t="n">
        <f aca="false">1/střadatel!Y14</f>
        <v>0.0155982535275395</v>
      </c>
      <c r="Z14" s="4" t="n">
        <f aca="false">1/střadatel!Z14</f>
        <v>0.014543428800917</v>
      </c>
      <c r="AA14" s="4" t="n">
        <f aca="false">1/střadatel!AA14</f>
        <v>0.0135592056434123</v>
      </c>
      <c r="AB14" s="4" t="n">
        <f aca="false">1/střadatel!AB14</f>
        <v>0.012641163234504</v>
      </c>
      <c r="AC14" s="4" t="n">
        <f aca="false">1/střadatel!AC14</f>
        <v>0.0117851066022001</v>
      </c>
      <c r="AD14" s="4" t="n">
        <f aca="false">1/střadatel!AD14</f>
        <v>0.0109870624885675</v>
      </c>
      <c r="AE14" s="4" t="n">
        <f aca="false">1/střadatel!AE14</f>
        <v>0.0102432741208582</v>
      </c>
    </row>
    <row r="15" customFormat="false" ht="11.25" hidden="false" customHeight="false" outlineLevel="0" collapsed="false">
      <c r="A15" s="2" t="n">
        <v>14</v>
      </c>
      <c r="B15" s="4" t="n">
        <f aca="false">1/střadatel!B15</f>
        <v>0.0669011716696764</v>
      </c>
      <c r="C15" s="4" t="n">
        <f aca="false">1/střadatel!C15</f>
        <v>0.0626019701849918</v>
      </c>
      <c r="D15" s="4" t="n">
        <f aca="false">1/střadatel!D15</f>
        <v>0.0585263389906611</v>
      </c>
      <c r="E15" s="4" t="n">
        <f aca="false">1/střadatel!E15</f>
        <v>0.0546689730563998</v>
      </c>
      <c r="F15" s="4" t="n">
        <f aca="false">1/střadatel!F15</f>
        <v>0.0510239694572602</v>
      </c>
      <c r="G15" s="4" t="n">
        <f aca="false">1/střadatel!G15</f>
        <v>0.0475849090060953</v>
      </c>
      <c r="H15" s="4" t="n">
        <f aca="false">1/střadatel!H15</f>
        <v>0.0443449386198428</v>
      </c>
      <c r="I15" s="4" t="n">
        <f aca="false">1/střadatel!I15</f>
        <v>0.0412968528278408</v>
      </c>
      <c r="J15" s="4" t="n">
        <f aca="false">1/střadatel!J15</f>
        <v>0.038433173018556</v>
      </c>
      <c r="K15" s="4" t="n">
        <f aca="false">1/střadatel!K15</f>
        <v>0.0357462232306366</v>
      </c>
      <c r="L15" s="4" t="n">
        <f aca="false">1/střadatel!L15</f>
        <v>0.0332282015140787</v>
      </c>
      <c r="M15" s="4" t="n">
        <f aca="false">1/střadatel!M15</f>
        <v>0.0308712461076816</v>
      </c>
      <c r="N15" s="4" t="n">
        <f aca="false">1/střadatel!N15</f>
        <v>0.0286674958915836</v>
      </c>
      <c r="O15" s="4" t="n">
        <f aca="false">1/střadatel!O15</f>
        <v>0.0266091447719328</v>
      </c>
      <c r="P15" s="4" t="n">
        <f aca="false">1/střadatel!P15</f>
        <v>0.0246884898338418</v>
      </c>
      <c r="Q15" s="4" t="n">
        <f aca="false">1/střadatel!Q15</f>
        <v>0.0228979732555243</v>
      </c>
      <c r="R15" s="4" t="n">
        <f aca="false">1/střadatel!R15</f>
        <v>0.0212302181093055</v>
      </c>
      <c r="S15" s="4" t="n">
        <f aca="false">1/střadatel!S15</f>
        <v>0.0196780582836415</v>
      </c>
      <c r="T15" s="4" t="n">
        <f aca="false">1/střadatel!T15</f>
        <v>0.0182345628451105</v>
      </c>
      <c r="U15" s="4" t="n">
        <f aca="false">1/střadatel!U15</f>
        <v>0.0168930552220259</v>
      </c>
      <c r="V15" s="4" t="n">
        <f aca="false">1/střadatel!V15</f>
        <v>0.0156471276339301</v>
      </c>
      <c r="W15" s="4" t="n">
        <f aca="false">1/střadatel!W15</f>
        <v>0.014490651216167</v>
      </c>
      <c r="X15" s="4" t="n">
        <f aca="false">1/střadatel!X15</f>
        <v>0.0134177822985672</v>
      </c>
      <c r="Y15" s="4" t="n">
        <f aca="false">1/střadatel!Y15</f>
        <v>0.0124229652946052</v>
      </c>
      <c r="Z15" s="4" t="n">
        <f aca="false">1/střadatel!Z15</f>
        <v>0.0115009326446839</v>
      </c>
      <c r="AA15" s="4" t="n">
        <f aca="false">1/střadatel!AA15</f>
        <v>0.0106467022367932</v>
      </c>
      <c r="AB15" s="4" t="n">
        <f aca="false">1/střadatel!AB15</f>
        <v>0.00985557270174154</v>
      </c>
      <c r="AC15" s="4" t="n">
        <f aca="false">1/střadatel!AC15</f>
        <v>0.00912311695030967</v>
      </c>
      <c r="AD15" s="4" t="n">
        <f aca="false">1/střadatel!AD15</f>
        <v>0.00844517428755297</v>
      </c>
      <c r="AE15" s="4" t="n">
        <f aca="false">1/střadatel!AE15</f>
        <v>0.00781784140638397</v>
      </c>
    </row>
    <row r="16" customFormat="false" ht="11.25" hidden="false" customHeight="false" outlineLevel="0" collapsed="false">
      <c r="A16" s="2" t="n">
        <v>15</v>
      </c>
      <c r="B16" s="4" t="n">
        <f aca="false">1/střadatel!B16</f>
        <v>0.0621237801849076</v>
      </c>
      <c r="C16" s="4" t="n">
        <f aca="false">1/střadatel!C16</f>
        <v>0.0578254722502441</v>
      </c>
      <c r="D16" s="4" t="n">
        <f aca="false">1/střadatel!D16</f>
        <v>0.053766580462288</v>
      </c>
      <c r="E16" s="4" t="n">
        <f aca="false">1/střadatel!E16</f>
        <v>0.0499411003709732</v>
      </c>
      <c r="F16" s="4" t="n">
        <f aca="false">1/střadatel!F16</f>
        <v>0.0463422876092443</v>
      </c>
      <c r="G16" s="4" t="n">
        <f aca="false">1/střadatel!G16</f>
        <v>0.0429627639553127</v>
      </c>
      <c r="H16" s="4" t="n">
        <f aca="false">1/střadatel!H16</f>
        <v>0.0397946247010065</v>
      </c>
      <c r="I16" s="4" t="n">
        <f aca="false">1/střadatel!I16</f>
        <v>0.03682954493602</v>
      </c>
      <c r="J16" s="4" t="n">
        <f aca="false">1/střadatel!J16</f>
        <v>0.03405888265031</v>
      </c>
      <c r="K16" s="4" t="n">
        <f aca="false">1/střadatel!K16</f>
        <v>0.0314737768873722</v>
      </c>
      <c r="L16" s="4" t="n">
        <f aca="false">1/střadatel!L16</f>
        <v>0.0290652395296684</v>
      </c>
      <c r="M16" s="4" t="n">
        <f aca="false">1/střadatel!M16</f>
        <v>0.0268242396463463</v>
      </c>
      <c r="N16" s="4" t="n">
        <f aca="false">1/střadatel!N16</f>
        <v>0.0247417796677935</v>
      </c>
      <c r="O16" s="4" t="n">
        <f aca="false">1/střadatel!O16</f>
        <v>0.0228089629600279</v>
      </c>
      <c r="P16" s="4" t="n">
        <f aca="false">1/střadatel!P16</f>
        <v>0.0210170526463011</v>
      </c>
      <c r="Q16" s="4" t="n">
        <f aca="false">1/střadatel!Q16</f>
        <v>0.0193575217586225</v>
      </c>
      <c r="R16" s="4" t="n">
        <f aca="false">1/střadatel!R16</f>
        <v>0.0178220949960467</v>
      </c>
      <c r="S16" s="4" t="n">
        <f aca="false">1/střadatel!S16</f>
        <v>0.0164027825196658</v>
      </c>
      <c r="T16" s="4" t="n">
        <f aca="false">1/střadatel!T16</f>
        <v>0.0150919063283311</v>
      </c>
      <c r="U16" s="4" t="n">
        <f aca="false">1/střadatel!U16</f>
        <v>0.01388211983751</v>
      </c>
      <c r="V16" s="4" t="n">
        <f aca="false">1/střadatel!V16</f>
        <v>0.0127664213305312</v>
      </c>
      <c r="W16" s="4" t="n">
        <f aca="false">1/střadatel!W16</f>
        <v>0.0117381619714102</v>
      </c>
      <c r="X16" s="4" t="n">
        <f aca="false">1/střadatel!X16</f>
        <v>0.0107910490661982</v>
      </c>
      <c r="Y16" s="4" t="n">
        <f aca="false">1/střadatel!Y16</f>
        <v>0.00991914523994929</v>
      </c>
      <c r="Z16" s="4" t="n">
        <f aca="false">1/střadatel!Z16</f>
        <v>0.00911686416320971</v>
      </c>
      <c r="AA16" s="4" t="n">
        <f aca="false">1/střadatel!AA16</f>
        <v>0.00837896341921889</v>
      </c>
      <c r="AB16" s="4" t="n">
        <f aca="false">1/střadatel!AB16</f>
        <v>0.00770053505407386</v>
      </c>
      <c r="AC16" s="4" t="n">
        <f aca="false">1/střadatel!AC16</f>
        <v>0.00707699429973167</v>
      </c>
      <c r="AD16" s="4" t="n">
        <f aca="false">1/střadatel!AD16</f>
        <v>0.00650406690616473</v>
      </c>
      <c r="AE16" s="4" t="n">
        <f aca="false">1/střadatel!AE16</f>
        <v>0.00597777546602127</v>
      </c>
    </row>
    <row r="17" customFormat="false" ht="11.25" hidden="false" customHeight="false" outlineLevel="0" collapsed="false">
      <c r="A17" s="2" t="n">
        <v>16</v>
      </c>
      <c r="B17" s="4" t="n">
        <f aca="false">1/střadatel!B17</f>
        <v>0.0579445968208943</v>
      </c>
      <c r="C17" s="4" t="n">
        <f aca="false">1/střadatel!C17</f>
        <v>0.0536501258682616</v>
      </c>
      <c r="D17" s="4" t="n">
        <f aca="false">1/střadatel!D17</f>
        <v>0.049610849265488</v>
      </c>
      <c r="E17" s="4" t="n">
        <f aca="false">1/střadatel!E17</f>
        <v>0.0458199992219535</v>
      </c>
      <c r="F17" s="4" t="n">
        <f aca="false">1/střadatel!F17</f>
        <v>0.0422699079776457</v>
      </c>
      <c r="G17" s="4" t="n">
        <f aca="false">1/střadatel!G17</f>
        <v>0.0389521435893672</v>
      </c>
      <c r="H17" s="4" t="n">
        <f aca="false">1/střadatel!H17</f>
        <v>0.0358576477262428</v>
      </c>
      <c r="I17" s="4" t="n">
        <f aca="false">1/střadatel!I17</f>
        <v>0.0329768719882226</v>
      </c>
      <c r="J17" s="4" t="n">
        <f aca="false">1/střadatel!J17</f>
        <v>0.0302999097075821</v>
      </c>
      <c r="K17" s="4" t="n">
        <f aca="false">1/střadatel!K17</f>
        <v>0.0278166207032698</v>
      </c>
      <c r="L17" s="4" t="n">
        <f aca="false">1/střadatel!L17</f>
        <v>0.0255167469965722</v>
      </c>
      <c r="M17" s="4" t="n">
        <f aca="false">1/střadatel!M17</f>
        <v>0.0233900180332936</v>
      </c>
      <c r="N17" s="4" t="n">
        <f aca="false">1/střadatel!N17</f>
        <v>0.0214262444673227</v>
      </c>
      <c r="O17" s="4" t="n">
        <f aca="false">1/střadatel!O17</f>
        <v>0.0196154000240639</v>
      </c>
      <c r="P17" s="4" t="n">
        <f aca="false">1/střadatel!P17</f>
        <v>0.0179476913669243</v>
      </c>
      <c r="Q17" s="4" t="n">
        <f aca="false">1/střadatel!Q17</f>
        <v>0.0164136162287388</v>
      </c>
      <c r="R17" s="4" t="n">
        <f aca="false">1/střadatel!R17</f>
        <v>0.0150040103405435</v>
      </c>
      <c r="S17" s="4" t="n">
        <f aca="false">1/střadatel!S17</f>
        <v>0.0137100838942559</v>
      </c>
      <c r="T17" s="4" t="n">
        <f aca="false">1/střadatel!T17</f>
        <v>0.0125234484183974</v>
      </c>
      <c r="U17" s="4" t="n">
        <f aca="false">1/střadatel!U17</f>
        <v>0.0114361350337447</v>
      </c>
      <c r="V17" s="4" t="n">
        <f aca="false">1/střadatel!V17</f>
        <v>0.0104406050966297</v>
      </c>
      <c r="W17" s="4" t="n">
        <f aca="false">1/střadatel!W17</f>
        <v>0.00952975423983222</v>
      </c>
      <c r="X17" s="4" t="n">
        <f aca="false">1/střadatel!X17</f>
        <v>0.0086969107927716</v>
      </c>
      <c r="Y17" s="4" t="n">
        <f aca="false">1/střadatel!Y17</f>
        <v>0.00793582951163221</v>
      </c>
      <c r="Z17" s="4" t="n">
        <f aca="false">1/střadatel!Z17</f>
        <v>0.00724068148294451</v>
      </c>
      <c r="AA17" s="4" t="n">
        <f aca="false">1/střadatel!AA17</f>
        <v>0.00660604098686041</v>
      </c>
      <c r="AB17" s="4" t="n">
        <f aca="false">1/střadatel!AB17</f>
        <v>0.00602687002377123</v>
      </c>
      <c r="AC17" s="4" t="n">
        <f aca="false">1/střadatel!AC17</f>
        <v>0.00549850112392235</v>
      </c>
      <c r="AD17" s="4" t="n">
        <f aca="false">1/střadatel!AD17</f>
        <v>0.00501661897728198</v>
      </c>
      <c r="AE17" s="4" t="n">
        <f aca="false">1/střadatel!AE17</f>
        <v>0.00457724134232543</v>
      </c>
    </row>
    <row r="18" customFormat="false" ht="11.25" hidden="false" customHeight="false" outlineLevel="0" collapsed="false">
      <c r="A18" s="2" t="n">
        <v>17</v>
      </c>
      <c r="B18" s="4" t="n">
        <f aca="false">1/střadatel!B18</f>
        <v>0.0542580551401135</v>
      </c>
      <c r="C18" s="4" t="n">
        <f aca="false">1/střadatel!C18</f>
        <v>0.0499698408034691</v>
      </c>
      <c r="D18" s="4" t="n">
        <f aca="false">1/střadatel!D18</f>
        <v>0.0459525293759698</v>
      </c>
      <c r="E18" s="4" t="n">
        <f aca="false">1/střadatel!E18</f>
        <v>0.0421985220890994</v>
      </c>
      <c r="F18" s="4" t="n">
        <f aca="false">1/střadatel!F18</f>
        <v>0.0386991417312861</v>
      </c>
      <c r="G18" s="4" t="n">
        <f aca="false">1/střadatel!G18</f>
        <v>0.0354448042315499</v>
      </c>
      <c r="H18" s="4" t="n">
        <f aca="false">1/střadatel!H18</f>
        <v>0.0324251930616656</v>
      </c>
      <c r="I18" s="4" t="n">
        <f aca="false">1/střadatel!I18</f>
        <v>0.0296294314987091</v>
      </c>
      <c r="J18" s="4" t="n">
        <f aca="false">1/střadatel!J18</f>
        <v>0.0270462484599244</v>
      </c>
      <c r="K18" s="4" t="n">
        <f aca="false">1/střadatel!K18</f>
        <v>0.0246641343926323</v>
      </c>
      <c r="L18" s="4" t="n">
        <f aca="false">1/střadatel!L18</f>
        <v>0.0224714845149256</v>
      </c>
      <c r="M18" s="4" t="n">
        <f aca="false">1/střadatel!M18</f>
        <v>0.0204567275071423</v>
      </c>
      <c r="N18" s="4" t="n">
        <f aca="false">1/střadatel!N18</f>
        <v>0.018608438508569</v>
      </c>
      <c r="O18" s="4" t="n">
        <f aca="false">1/střadatel!O18</f>
        <v>0.016915435948554</v>
      </c>
      <c r="P18" s="4" t="n">
        <f aca="false">1/střadatel!P18</f>
        <v>0.0153668623171975</v>
      </c>
      <c r="Q18" s="4" t="n">
        <f aca="false">1/střadatel!Q18</f>
        <v>0.013952249448928</v>
      </c>
      <c r="R18" s="4" t="n">
        <f aca="false">1/střadatel!R18</f>
        <v>0.0126615692517629</v>
      </c>
      <c r="S18" s="4" t="n">
        <f aca="false">1/střadatel!S18</f>
        <v>0.0114852710714559</v>
      </c>
      <c r="T18" s="4" t="n">
        <f aca="false">1/střadatel!T18</f>
        <v>0.0104143070431339</v>
      </c>
      <c r="U18" s="4" t="n">
        <f aca="false">1/střadatel!U18</f>
        <v>0.00944014686620366</v>
      </c>
      <c r="V18" s="4" t="n">
        <f aca="false">1/střadatel!V18</f>
        <v>0.00855478345527767</v>
      </c>
      <c r="W18" s="4" t="n">
        <f aca="false">1/střadatel!W18</f>
        <v>0.0077507308846902</v>
      </c>
      <c r="X18" s="4" t="n">
        <f aca="false">1/střadatel!X18</f>
        <v>0.00702101597008548</v>
      </c>
      <c r="Y18" s="4" t="n">
        <f aca="false">1/střadatel!Y18</f>
        <v>0.00635916472943791</v>
      </c>
      <c r="Z18" s="4" t="n">
        <f aca="false">1/střadatel!Z18</f>
        <v>0.00575918484788764</v>
      </c>
      <c r="AA18" s="4" t="n">
        <f aca="false">1/střadatel!AA18</f>
        <v>0.00521554514433975</v>
      </c>
      <c r="AB18" s="4" t="n">
        <f aca="false">1/střadatel!AB18</f>
        <v>0.00472315290951432</v>
      </c>
      <c r="AC18" s="4" t="n">
        <f aca="false">1/střadatel!AC18</f>
        <v>0.00427732986006204</v>
      </c>
      <c r="AD18" s="4" t="n">
        <f aca="false">1/střadatel!AD18</f>
        <v>0.00387378733505657</v>
      </c>
      <c r="AE18" s="4" t="n">
        <f aca="false">1/střadatel!AE18</f>
        <v>0.00350860125201613</v>
      </c>
    </row>
    <row r="19" customFormat="false" ht="11.25" hidden="false" customHeight="false" outlineLevel="0" collapsed="false">
      <c r="A19" s="2" t="n">
        <v>18</v>
      </c>
      <c r="B19" s="4" t="n">
        <f aca="false">1/střadatel!B19</f>
        <v>0.0509820478953013</v>
      </c>
      <c r="C19" s="4" t="n">
        <f aca="false">1/střadatel!C19</f>
        <v>0.0467021021507909</v>
      </c>
      <c r="D19" s="4" t="n">
        <f aca="false">1/střadatel!D19</f>
        <v>0.0427086958962969</v>
      </c>
      <c r="E19" s="4" t="n">
        <f aca="false">1/střadatel!E19</f>
        <v>0.0389933281443024</v>
      </c>
      <c r="F19" s="4" t="n">
        <f aca="false">1/střadatel!F19</f>
        <v>0.035546222319736</v>
      </c>
      <c r="G19" s="4" t="n">
        <f aca="false">1/střadatel!G19</f>
        <v>0.0323565405528709</v>
      </c>
      <c r="H19" s="4" t="n">
        <f aca="false">1/střadatel!H19</f>
        <v>0.029412601658362</v>
      </c>
      <c r="I19" s="4" t="n">
        <f aca="false">1/střadatel!I19</f>
        <v>0.0267020959048377</v>
      </c>
      <c r="J19" s="4" t="n">
        <f aca="false">1/střadatel!J19</f>
        <v>0.0242122906703399</v>
      </c>
      <c r="K19" s="4" t="n">
        <f aca="false">1/střadatel!K19</f>
        <v>0.0219302222222566</v>
      </c>
      <c r="L19" s="4" t="n">
        <f aca="false">1/střadatel!L19</f>
        <v>0.0198428700609189</v>
      </c>
      <c r="M19" s="4" t="n">
        <f aca="false">1/střadatel!M19</f>
        <v>0.0179373114417567</v>
      </c>
      <c r="N19" s="4" t="n">
        <f aca="false">1/střadatel!N19</f>
        <v>0.0162008547775702</v>
      </c>
      <c r="O19" s="4" t="n">
        <f aca="false">1/střadatel!O19</f>
        <v>0.0146211515750804</v>
      </c>
      <c r="P19" s="4" t="n">
        <f aca="false">1/střadatel!P19</f>
        <v>0.0131862873521582</v>
      </c>
      <c r="Q19" s="4" t="n">
        <f aca="false">1/střadatel!Q19</f>
        <v>0.0118848526040794</v>
      </c>
      <c r="R19" s="4" t="n">
        <f aca="false">1/střadatel!R19</f>
        <v>0.0107059953421616</v>
      </c>
      <c r="S19" s="4" t="n">
        <f aca="false">1/střadatel!S19</f>
        <v>0.00963945702923178</v>
      </c>
      <c r="T19" s="4" t="n">
        <f aca="false">1/střadatel!T19</f>
        <v>0.00867559390289716</v>
      </c>
      <c r="U19" s="4" t="n">
        <f aca="false">1/střadatel!U19</f>
        <v>0.00780538573212089</v>
      </c>
      <c r="V19" s="4" t="n">
        <f aca="false">1/střadatel!V19</f>
        <v>0.00702043401858398</v>
      </c>
      <c r="W19" s="4" t="n">
        <f aca="false">1/střadatel!W19</f>
        <v>0.00631295155418494</v>
      </c>
      <c r="X19" s="4" t="n">
        <f aca="false">1/střadatel!X19</f>
        <v>0.00567574510007781</v>
      </c>
      <c r="Y19" s="4" t="n">
        <f aca="false">1/střadatel!Y19</f>
        <v>0.00510219277828985</v>
      </c>
      <c r="Z19" s="4" t="n">
        <f aca="false">1/střadatel!Z19</f>
        <v>0.00458621757848043</v>
      </c>
      <c r="AA19" s="4" t="n">
        <f aca="false">1/střadatel!AA19</f>
        <v>0.00412225819099049</v>
      </c>
      <c r="AB19" s="4" t="n">
        <f aca="false">1/střadatel!AB19</f>
        <v>0.00370523819131541</v>
      </c>
      <c r="AC19" s="4" t="n">
        <f aca="false">1/střadatel!AC19</f>
        <v>0.00333053442633618</v>
      </c>
      <c r="AD19" s="4" t="n">
        <f aca="false">1/střadatel!AD19</f>
        <v>0.00299394529279032</v>
      </c>
      <c r="AE19" s="4" t="n">
        <f aca="false">1/střadatel!AE19</f>
        <v>0.00269165945560016</v>
      </c>
    </row>
    <row r="20" customFormat="false" ht="11.25" hidden="false" customHeight="false" outlineLevel="0" collapsed="false">
      <c r="A20" s="2" t="n">
        <v>19</v>
      </c>
      <c r="B20" s="4" t="n">
        <f aca="false">1/střadatel!B20</f>
        <v>0.0480517535583526</v>
      </c>
      <c r="C20" s="4" t="n">
        <f aca="false">1/střadatel!C20</f>
        <v>0.043781766302537</v>
      </c>
      <c r="D20" s="4" t="n">
        <f aca="false">1/střadatel!D20</f>
        <v>0.0398138805620587</v>
      </c>
      <c r="E20" s="4" t="n">
        <f aca="false">1/střadatel!E20</f>
        <v>0.0361386184021775</v>
      </c>
      <c r="F20" s="4" t="n">
        <f aca="false">1/střadatel!F20</f>
        <v>0.0327450103817562</v>
      </c>
      <c r="G20" s="4" t="n">
        <f aca="false">1/střadatel!G20</f>
        <v>0.0296208603616676</v>
      </c>
      <c r="H20" s="4" t="n">
        <f aca="false">1/střadatel!H20</f>
        <v>0.026753014849926</v>
      </c>
      <c r="I20" s="4" t="n">
        <f aca="false">1/střadatel!I20</f>
        <v>0.0241276274831721</v>
      </c>
      <c r="J20" s="4" t="n">
        <f aca="false">1/střadatel!J20</f>
        <v>0.0217304106884094</v>
      </c>
      <c r="K20" s="4" t="n">
        <f aca="false">1/střadatel!K20</f>
        <v>0.0195468682346558</v>
      </c>
      <c r="L20" s="4" t="n">
        <f aca="false">1/střadatel!L20</f>
        <v>0.0175625041204615</v>
      </c>
      <c r="M20" s="4" t="n">
        <f aca="false">1/střadatel!M20</f>
        <v>0.0157630049225034</v>
      </c>
      <c r="N20" s="4" t="n">
        <f aca="false">1/střadatel!N20</f>
        <v>0.0141343942556334</v>
      </c>
      <c r="O20" s="4" t="n">
        <f aca="false">1/střadatel!O20</f>
        <v>0.0126631593013301</v>
      </c>
      <c r="P20" s="4" t="n">
        <f aca="false">1/střadatel!P20</f>
        <v>0.0113363504156974</v>
      </c>
      <c r="Q20" s="4" t="n">
        <f aca="false">1/střadatel!Q20</f>
        <v>0.0101416556222821</v>
      </c>
      <c r="R20" s="4" t="n">
        <f aca="false">1/střadatel!R20</f>
        <v>0.00906745234156199</v>
      </c>
      <c r="S20" s="4" t="n">
        <f aca="false">1/střadatel!S20</f>
        <v>0.00810283903436041</v>
      </c>
      <c r="T20" s="4" t="n">
        <f aca="false">1/střadatel!T20</f>
        <v>0.0072376495751026</v>
      </c>
      <c r="U20" s="4" t="n">
        <f aca="false">1/střadatel!U20</f>
        <v>0.00646245316035712</v>
      </c>
      <c r="V20" s="4" t="n">
        <f aca="false">1/střadatel!V20</f>
        <v>0.00576854243556339</v>
      </c>
      <c r="W20" s="4" t="n">
        <f aca="false">1/střadatel!W20</f>
        <v>0.00514791232220465</v>
      </c>
      <c r="X20" s="4" t="n">
        <f aca="false">1/střadatel!X20</f>
        <v>0.00459323177830777</v>
      </c>
      <c r="Y20" s="4" t="n">
        <f aca="false">1/střadatel!Y20</f>
        <v>0.00409781045112847</v>
      </c>
      <c r="Z20" s="4" t="n">
        <f aca="false">1/střadatel!Z20</f>
        <v>0.00365556190098473</v>
      </c>
      <c r="AA20" s="4" t="n">
        <f aca="false">1/střadatel!AA20</f>
        <v>0.00326096480326959</v>
      </c>
      <c r="AB20" s="4" t="n">
        <f aca="false">1/střadatel!AB20</f>
        <v>0.00290902328122393</v>
      </c>
      <c r="AC20" s="4" t="n">
        <f aca="false">1/střadatel!AC20</f>
        <v>0.00259522729101507</v>
      </c>
      <c r="AD20" s="4" t="n">
        <f aca="false">1/střadatel!AD20</f>
        <v>0.00231551377613942</v>
      </c>
      <c r="AE20" s="4" t="n">
        <f aca="false">1/střadatel!AE20</f>
        <v>0.00206622913109386</v>
      </c>
    </row>
    <row r="21" customFormat="false" ht="11.25" hidden="false" customHeight="false" outlineLevel="0" collapsed="false">
      <c r="A21" s="2" t="n">
        <v>20</v>
      </c>
      <c r="B21" s="4" t="n">
        <f aca="false">1/střadatel!B21</f>
        <v>0.0454153148905513</v>
      </c>
      <c r="C21" s="4" t="n">
        <f aca="false">1/střadatel!C21</f>
        <v>0.0411567181252903</v>
      </c>
      <c r="D21" s="4" t="n">
        <f aca="false">1/střadatel!D21</f>
        <v>0.0372157075968591</v>
      </c>
      <c r="E21" s="4" t="n">
        <f aca="false">1/střadatel!E21</f>
        <v>0.0335817503286289</v>
      </c>
      <c r="F21" s="4" t="n">
        <f aca="false">1/střadatel!F21</f>
        <v>0.0302425871906913</v>
      </c>
      <c r="G21" s="4" t="n">
        <f aca="false">1/střadatel!G21</f>
        <v>0.0271845569768514</v>
      </c>
      <c r="H21" s="4" t="n">
        <f aca="false">1/střadatel!H21</f>
        <v>0.0243929257432557</v>
      </c>
      <c r="I21" s="4" t="n">
        <f aca="false">1/střadatel!I21</f>
        <v>0.0218522088231506</v>
      </c>
      <c r="J21" s="4" t="n">
        <f aca="false">1/střadatel!J21</f>
        <v>0.0195464750082292</v>
      </c>
      <c r="K21" s="4" t="n">
        <f aca="false">1/střadatel!K21</f>
        <v>0.0174596247725458</v>
      </c>
      <c r="L21" s="4" t="n">
        <f aca="false">1/střadatel!L21</f>
        <v>0.0155756368771422</v>
      </c>
      <c r="M21" s="4" t="n">
        <f aca="false">1/střadatel!M21</f>
        <v>0.0138787800396606</v>
      </c>
      <c r="N21" s="4" t="n">
        <f aca="false">1/střadatel!N21</f>
        <v>0.0123537884418108</v>
      </c>
      <c r="O21" s="4" t="n">
        <f aca="false">1/střadatel!O21</f>
        <v>0.0109860015904435</v>
      </c>
      <c r="P21" s="4" t="n">
        <f aca="false">1/střadatel!P21</f>
        <v>0.00976147040574388</v>
      </c>
      <c r="Q21" s="4" t="n">
        <f aca="false">1/střadatel!Q21</f>
        <v>0.00866703238326199</v>
      </c>
      <c r="R21" s="4" t="n">
        <f aca="false">1/střadatel!R21</f>
        <v>0.0076903592950128</v>
      </c>
      <c r="S21" s="4" t="n">
        <f aca="false">1/střadatel!S21</f>
        <v>0.00681998120713696</v>
      </c>
      <c r="T21" s="4" t="n">
        <f aca="false">1/střadatel!T21</f>
        <v>0.00604529065526066</v>
      </c>
      <c r="U21" s="4" t="n">
        <f aca="false">1/střadatel!U21</f>
        <v>0.00535653069304276</v>
      </c>
      <c r="V21" s="4" t="n">
        <f aca="false">1/střadatel!V21</f>
        <v>0.00474477027017594</v>
      </c>
      <c r="W21" s="4" t="n">
        <f aca="false">1/střadatel!W21</f>
        <v>0.00420187005212052</v>
      </c>
      <c r="X21" s="4" t="n">
        <f aca="false">1/střadatel!X21</f>
        <v>0.00372044140537825</v>
      </c>
      <c r="Y21" s="4" t="n">
        <f aca="false">1/střadatel!Y21</f>
        <v>0.00329380087056221</v>
      </c>
      <c r="Z21" s="4" t="n">
        <f aca="false">1/střadatel!Z21</f>
        <v>0.0029159220539345</v>
      </c>
      <c r="AA21" s="4" t="n">
        <f aca="false">1/střadatel!AA21</f>
        <v>0.00258138650217647</v>
      </c>
      <c r="AB21" s="4" t="n">
        <f aca="false">1/střadatel!AB21</f>
        <v>0.00228533479456783</v>
      </c>
      <c r="AC21" s="4" t="n">
        <f aca="false">1/střadatel!AC21</f>
        <v>0.00202341879635439</v>
      </c>
      <c r="AD21" s="4" t="n">
        <f aca="false">1/střadatel!AD21</f>
        <v>0.00179175576819743</v>
      </c>
      <c r="AE21" s="4" t="n">
        <f aca="false">1/střadatel!AE21</f>
        <v>0.00158688481804241</v>
      </c>
    </row>
    <row r="22" customFormat="false" ht="11.25" hidden="false" customHeight="false" outlineLevel="0" collapsed="false">
      <c r="A22" s="2" t="n">
        <v>21</v>
      </c>
      <c r="B22" s="4" t="n">
        <f aca="false">1/střadatel!B22</f>
        <v>0.0430307522070219</v>
      </c>
      <c r="C22" s="4" t="n">
        <f aca="false">1/střadatel!C22</f>
        <v>0.0387847689434606</v>
      </c>
      <c r="D22" s="4" t="n">
        <f aca="false">1/střadatel!D22</f>
        <v>0.0348717764665036</v>
      </c>
      <c r="E22" s="4" t="n">
        <f aca="false">1/střadatel!E22</f>
        <v>0.0312801054212679</v>
      </c>
      <c r="F22" s="4" t="n">
        <f aca="false">1/střadatel!F22</f>
        <v>0.0279961071238091</v>
      </c>
      <c r="G22" s="4" t="n">
        <f aca="false">1/střadatel!G22</f>
        <v>0.0250045466543821</v>
      </c>
      <c r="H22" s="4" t="n">
        <f aca="false">1/střadatel!H22</f>
        <v>0.022289001664269</v>
      </c>
      <c r="I22" s="4" t="n">
        <f aca="false">1/střadatel!I22</f>
        <v>0.0198322503219285</v>
      </c>
      <c r="J22" s="4" t="n">
        <f aca="false">1/střadatel!J22</f>
        <v>0.0176166347678985</v>
      </c>
      <c r="K22" s="4" t="n">
        <f aca="false">1/střadatel!K22</f>
        <v>0.0156243898083562</v>
      </c>
      <c r="L22" s="4" t="n">
        <f aca="false">1/střadatel!L22</f>
        <v>0.0138379300038477</v>
      </c>
      <c r="M22" s="4" t="n">
        <f aca="false">1/střadatel!M22</f>
        <v>0.0122400915194613</v>
      </c>
      <c r="N22" s="4" t="n">
        <f aca="false">1/střadatel!N22</f>
        <v>0.010814327896318</v>
      </c>
      <c r="O22" s="4" t="n">
        <f aca="false">1/střadatel!O22</f>
        <v>0.00954486116708887</v>
      </c>
      <c r="P22" s="4" t="n">
        <f aca="false">1/střadatel!P22</f>
        <v>0.00841679143067999</v>
      </c>
      <c r="Q22" s="4" t="n">
        <f aca="false">1/střadatel!Q22</f>
        <v>0.00741616914236668</v>
      </c>
      <c r="R22" s="4" t="n">
        <f aca="false">1/střadatel!R22</f>
        <v>0.00653003502517962</v>
      </c>
      <c r="S22" s="4" t="n">
        <f aca="false">1/střadatel!S22</f>
        <v>0.00574643274896689</v>
      </c>
      <c r="T22" s="4" t="n">
        <f aca="false">1/střadatel!T22</f>
        <v>0.00505439944665365</v>
      </c>
      <c r="U22" s="4" t="n">
        <f aca="false">1/střadatel!U22</f>
        <v>0.0044439388319097</v>
      </c>
      <c r="V22" s="4" t="n">
        <f aca="false">1/střadatel!V22</f>
        <v>0.00390598122856758</v>
      </c>
      <c r="W22" s="4" t="n">
        <f aca="false">1/střadatel!W22</f>
        <v>0.00343233428645361</v>
      </c>
      <c r="X22" s="4" t="n">
        <f aca="false">1/střadatel!X22</f>
        <v>0.00301562759318485</v>
      </c>
      <c r="Y22" s="4" t="n">
        <f aca="false">1/střadatel!Y22</f>
        <v>0.0026492538354618</v>
      </c>
      <c r="Z22" s="4" t="n">
        <f aca="false">1/střadatel!Z22</f>
        <v>0.00232730864266962</v>
      </c>
      <c r="AA22" s="4" t="n">
        <f aca="false">1/střadatel!AA22</f>
        <v>0.00204453077621228</v>
      </c>
      <c r="AB22" s="4" t="n">
        <f aca="false">1/střadatel!AB22</f>
        <v>0.00179624391798624</v>
      </c>
      <c r="AC22" s="4" t="n">
        <f aca="false">1/střadatel!AC22</f>
        <v>0.00157830096290605</v>
      </c>
      <c r="AD22" s="4" t="n">
        <f aca="false">1/střadatel!AD22</f>
        <v>0.00138703143149564</v>
      </c>
      <c r="AE22" s="4" t="n">
        <f aca="false">1/střadatel!AE22</f>
        <v>0.001219192384736</v>
      </c>
    </row>
    <row r="23" customFormat="false" ht="11.25" hidden="false" customHeight="false" outlineLevel="0" collapsed="false">
      <c r="A23" s="2" t="n">
        <v>22</v>
      </c>
      <c r="B23" s="4" t="n">
        <f aca="false">1/střadatel!B23</f>
        <v>0.0408637184781497</v>
      </c>
      <c r="C23" s="4" t="n">
        <f aca="false">1/střadatel!C23</f>
        <v>0.036631400527383</v>
      </c>
      <c r="D23" s="4" t="n">
        <f aca="false">1/střadatel!D23</f>
        <v>0.0327473947917151</v>
      </c>
      <c r="E23" s="4" t="n">
        <f aca="false">1/střadatel!E23</f>
        <v>0.0291988110886904</v>
      </c>
      <c r="F23" s="4" t="n">
        <f aca="false">1/střadatel!F23</f>
        <v>0.0259705085563855</v>
      </c>
      <c r="G23" s="4" t="n">
        <f aca="false">1/střadatel!G23</f>
        <v>0.0230455685476008</v>
      </c>
      <c r="H23" s="4" t="n">
        <f aca="false">1/střadatel!H23</f>
        <v>0.0204057732251339</v>
      </c>
      <c r="I23" s="4" t="n">
        <f aca="false">1/střadatel!I23</f>
        <v>0.018032068359628</v>
      </c>
      <c r="J23" s="4" t="n">
        <f aca="false">1/střadatel!J23</f>
        <v>0.0159049929505529</v>
      </c>
      <c r="K23" s="4" t="n">
        <f aca="false">1/střadatel!K23</f>
        <v>0.0140050629504794</v>
      </c>
      <c r="L23" s="4" t="n">
        <f aca="false">1/střadatel!L23</f>
        <v>0.0123131010570184</v>
      </c>
      <c r="M23" s="4" t="n">
        <f aca="false">1/střadatel!M23</f>
        <v>0.0108105088409608</v>
      </c>
      <c r="N23" s="4" t="n">
        <f aca="false">1/střadatel!N23</f>
        <v>0.00947948113192073</v>
      </c>
      <c r="O23" s="4" t="n">
        <f aca="false">1/střadatel!O23</f>
        <v>0.00830316544358115</v>
      </c>
      <c r="P23" s="4" t="n">
        <f aca="false">1/střadatel!P23</f>
        <v>0.00726577126034663</v>
      </c>
      <c r="Q23" s="4" t="n">
        <f aca="false">1/střadatel!Q23</f>
        <v>0.00635263527985475</v>
      </c>
      <c r="R23" s="4" t="n">
        <f aca="false">1/střadatel!R23</f>
        <v>0.00555024931857338</v>
      </c>
      <c r="S23" s="4" t="n">
        <f aca="false">1/střadatel!S23</f>
        <v>0.00484625767386429</v>
      </c>
      <c r="T23" s="4" t="n">
        <f aca="false">1/střadatel!T23</f>
        <v>0.00422943043345474</v>
      </c>
      <c r="U23" s="4" t="n">
        <f aca="false">1/střadatel!U23</f>
        <v>0.00368961866022548</v>
      </c>
      <c r="V23" s="4" t="n">
        <f aca="false">1/střadatel!V23</f>
        <v>0.00321769666594312</v>
      </c>
      <c r="W23" s="4" t="n">
        <f aca="false">1/střadatel!W23</f>
        <v>0.00280549580901461</v>
      </c>
      <c r="X23" s="4" t="n">
        <f aca="false">1/střadatel!X23</f>
        <v>0.00244573347303901</v>
      </c>
      <c r="Y23" s="4" t="n">
        <f aca="false">1/střadatel!Y23</f>
        <v>0.00213194014906847</v>
      </c>
      <c r="Z23" s="4" t="n">
        <f aca="false">1/střadatel!Z23</f>
        <v>0.0018583868822537</v>
      </c>
      <c r="AA23" s="4" t="n">
        <f aca="false">1/střadatel!AA23</f>
        <v>0.00162001476679654</v>
      </c>
      <c r="AB23" s="4" t="n">
        <f aca="false">1/střadatel!AB23</f>
        <v>0.00141236768592161</v>
      </c>
      <c r="AC23" s="4" t="n">
        <f aca="false">1/střadatel!AC23</f>
        <v>0.00123152909324401</v>
      </c>
      <c r="AD23" s="4" t="n">
        <f aca="false">1/střadatel!AD23</f>
        <v>0.00107406331156828</v>
      </c>
      <c r="AE23" s="4" t="n">
        <f aca="false">1/střadatel!AE23</f>
        <v>0.000936961575629383</v>
      </c>
    </row>
    <row r="24" customFormat="false" ht="11.25" hidden="false" customHeight="false" outlineLevel="0" collapsed="false">
      <c r="A24" s="2" t="n">
        <v>23</v>
      </c>
      <c r="B24" s="4" t="n">
        <f aca="false">1/střadatel!B24</f>
        <v>0.0388858400567184</v>
      </c>
      <c r="C24" s="4" t="n">
        <f aca="false">1/střadatel!C24</f>
        <v>0.0346680976063173</v>
      </c>
      <c r="D24" s="4" t="n">
        <f aca="false">1/střadatel!D24</f>
        <v>0.0308139026754642</v>
      </c>
      <c r="E24" s="4" t="n">
        <f aca="false">1/střadatel!E24</f>
        <v>0.0273090568244827</v>
      </c>
      <c r="F24" s="4" t="n">
        <f aca="false">1/střadatel!F24</f>
        <v>0.0241368219201749</v>
      </c>
      <c r="G24" s="4" t="n">
        <f aca="false">1/střadatel!G24</f>
        <v>0.0212784846887889</v>
      </c>
      <c r="H24" s="4" t="n">
        <f aca="false">1/střadatel!H24</f>
        <v>0.0187139262522235</v>
      </c>
      <c r="I24" s="4" t="n">
        <f aca="false">1/střadatel!I24</f>
        <v>0.0164221691508213</v>
      </c>
      <c r="J24" s="4" t="n">
        <f aca="false">1/střadatel!J24</f>
        <v>0.0143818800456976</v>
      </c>
      <c r="K24" s="4" t="n">
        <f aca="false">1/střadatel!K24</f>
        <v>0.0125718126571046</v>
      </c>
      <c r="L24" s="4" t="n">
        <f aca="false">1/střadatel!L24</f>
        <v>0.0109711817900206</v>
      </c>
      <c r="M24" s="4" t="n">
        <f aca="false">1/střadatel!M24</f>
        <v>0.00955996496003661</v>
      </c>
      <c r="N24" s="4" t="n">
        <f aca="false">1/střadatel!N24</f>
        <v>0.00831913280483483</v>
      </c>
      <c r="O24" s="4" t="n">
        <f aca="false">1/střadatel!O24</f>
        <v>0.00723081298863589</v>
      </c>
      <c r="P24" s="4" t="n">
        <f aca="false">1/střadatel!P24</f>
        <v>0.00627839467889357</v>
      </c>
      <c r="Q24" s="4" t="n">
        <f aca="false">1/střadatel!Q24</f>
        <v>0.00544658200933417</v>
      </c>
      <c r="R24" s="4" t="n">
        <f aca="false">1/střadatel!R24</f>
        <v>0.00472140541996454</v>
      </c>
      <c r="S24" s="4" t="n">
        <f aca="false">1/střadatel!S24</f>
        <v>0.00409019958705753</v>
      </c>
      <c r="T24" s="4" t="n">
        <f aca="false">1/střadatel!T24</f>
        <v>0.00354155602405447</v>
      </c>
      <c r="U24" s="4" t="n">
        <f aca="false">1/střadatel!U24</f>
        <v>0.00306525752405528</v>
      </c>
      <c r="V24" s="4" t="n">
        <f aca="false">1/střadatel!V24</f>
        <v>0.0026522005694326</v>
      </c>
      <c r="W24" s="4" t="n">
        <f aca="false">1/střadatel!W24</f>
        <v>0.00229431076212042</v>
      </c>
      <c r="X24" s="4" t="n">
        <f aca="false">1/střadatel!X24</f>
        <v>0.00198445530428907</v>
      </c>
      <c r="Y24" s="4" t="n">
        <f aca="false">1/střadatel!Y24</f>
        <v>0.00171635563031461</v>
      </c>
      <c r="Z24" s="4" t="n">
        <f aca="false">1/střadatel!Z24</f>
        <v>0.00148450248185181</v>
      </c>
      <c r="AA24" s="4" t="n">
        <f aca="false">1/střadatel!AA24</f>
        <v>0.00128407503672649</v>
      </c>
      <c r="AB24" s="4" t="n">
        <f aca="false">1/střadatel!AB24</f>
        <v>0.00111086514636651</v>
      </c>
      <c r="AC24" s="4" t="n">
        <f aca="false">1/střadatel!AC24</f>
        <v>0.000961207295698998</v>
      </c>
      <c r="AD24" s="4" t="n">
        <f aca="false">1/střadatel!AD24</f>
        <v>0.000831914560202174</v>
      </c>
      <c r="AE24" s="4" t="n">
        <f aca="false">1/střadatel!AE24</f>
        <v>0.000720220582013891</v>
      </c>
    </row>
    <row r="25" customFormat="false" ht="11.25" hidden="false" customHeight="false" outlineLevel="0" collapsed="false">
      <c r="A25" s="2" t="n">
        <v>24</v>
      </c>
      <c r="B25" s="4" t="n">
        <f aca="false">1/střadatel!B25</f>
        <v>0.0370734722232647</v>
      </c>
      <c r="C25" s="4" t="n">
        <f aca="false">1/střadatel!C25</f>
        <v>0.0328710972532499</v>
      </c>
      <c r="D25" s="4" t="n">
        <f aca="false">1/střadatel!D25</f>
        <v>0.0290474159489698</v>
      </c>
      <c r="E25" s="4" t="n">
        <f aca="false">1/střadatel!E25</f>
        <v>0.025586831339869</v>
      </c>
      <c r="F25" s="4" t="n">
        <f aca="false">1/střadatel!F25</f>
        <v>0.022470900752687</v>
      </c>
      <c r="G25" s="4" t="n">
        <f aca="false">1/střadatel!G25</f>
        <v>0.0196790049835434</v>
      </c>
      <c r="H25" s="4" t="n">
        <f aca="false">1/střadatel!H25</f>
        <v>0.0171890207344404</v>
      </c>
      <c r="I25" s="4" t="n">
        <f aca="false">1/střadatel!I25</f>
        <v>0.0149779616035494</v>
      </c>
      <c r="J25" s="4" t="n">
        <f aca="false">1/střadatel!J25</f>
        <v>0.013022560679013</v>
      </c>
      <c r="K25" s="4" t="n">
        <f aca="false">1/střadatel!K25</f>
        <v>0.0112997763506878</v>
      </c>
      <c r="L25" s="4" t="n">
        <f aca="false">1/střadatel!L25</f>
        <v>0.00978721127558456</v>
      </c>
      <c r="M25" s="4" t="n">
        <f aca="false">1/střadatel!M25</f>
        <v>0.00846344174421482</v>
      </c>
      <c r="N25" s="4" t="n">
        <f aca="false">1/střadatel!N25</f>
        <v>0.00730826054406761</v>
      </c>
      <c r="O25" s="4" t="n">
        <f aca="false">1/střadatel!O25</f>
        <v>0.00630284063744678</v>
      </c>
      <c r="P25" s="4" t="n">
        <f aca="false">1/střadatel!P25</f>
        <v>0.00542982962216217</v>
      </c>
      <c r="Q25" s="4" t="n">
        <f aca="false">1/střadatel!Q25</f>
        <v>0.00467338623100492</v>
      </c>
      <c r="R25" s="4" t="n">
        <f aca="false">1/střadatel!R25</f>
        <v>0.00401917033109364</v>
      </c>
      <c r="S25" s="4" t="n">
        <f aca="false">1/střadatel!S25</f>
        <v>0.00345429730647543</v>
      </c>
      <c r="T25" s="4" t="n">
        <f aca="false">1/střadatel!T25</f>
        <v>0.00296726662442501</v>
      </c>
      <c r="U25" s="4" t="n">
        <f aca="false">1/střadatel!U25</f>
        <v>0.00254787303089749</v>
      </c>
      <c r="V25" s="4" t="n">
        <f aca="false">1/střadatel!V25</f>
        <v>0.00218710737356283</v>
      </c>
      <c r="W25" s="4" t="n">
        <f aca="false">1/střadatel!W25</f>
        <v>0.00187705263938427</v>
      </c>
      <c r="X25" s="4" t="n">
        <f aca="false">1/střadatel!X25</f>
        <v>0.00161077949948559</v>
      </c>
      <c r="Y25" s="4" t="n">
        <f aca="false">1/střadatel!Y25</f>
        <v>0.00138224452189274</v>
      </c>
      <c r="Z25" s="4" t="n">
        <f aca="false">1/střadatel!Z25</f>
        <v>0.00118619326001069</v>
      </c>
      <c r="AA25" s="4" t="n">
        <f aca="false">1/střadatel!AA25</f>
        <v>0.00101806964992331</v>
      </c>
      <c r="AB25" s="4" t="n">
        <f aca="false">1/střadatel!AB25</f>
        <v>0.000873932539502439</v>
      </c>
      <c r="AC25" s="4" t="n">
        <f aca="false">1/střadatel!AC25</f>
        <v>0.000750379707226459</v>
      </c>
      <c r="AD25" s="4" t="n">
        <f aca="false">1/střadatel!AD25</f>
        <v>0.000644479386369692</v>
      </c>
      <c r="AE25" s="4" t="n">
        <f aca="false">1/střadatel!AE25</f>
        <v>0.000553709068727805</v>
      </c>
    </row>
    <row r="26" customFormat="false" ht="11.25" hidden="false" customHeight="false" outlineLevel="0" collapsed="false">
      <c r="A26" s="2" t="n">
        <v>25</v>
      </c>
      <c r="B26" s="4" t="n">
        <f aca="false">1/střadatel!B26</f>
        <v>0.035406753400548</v>
      </c>
      <c r="C26" s="4" t="n">
        <f aca="false">1/střadatel!C26</f>
        <v>0.0312204384173947</v>
      </c>
      <c r="D26" s="4" t="n">
        <f aca="false">1/střadatel!D26</f>
        <v>0.0274278710391278</v>
      </c>
      <c r="E26" s="4" t="n">
        <f aca="false">1/střadatel!E26</f>
        <v>0.0240119627864546</v>
      </c>
      <c r="F26" s="4" t="n">
        <f aca="false">1/střadatel!F26</f>
        <v>0.0209524572992296</v>
      </c>
      <c r="G26" s="4" t="n">
        <f aca="false">1/střadatel!G26</f>
        <v>0.018226718212274</v>
      </c>
      <c r="H26" s="4" t="n">
        <f aca="false">1/střadatel!H26</f>
        <v>0.0158105172206656</v>
      </c>
      <c r="I26" s="4" t="n">
        <f aca="false">1/střadatel!I26</f>
        <v>0.0136787790519681</v>
      </c>
      <c r="J26" s="4" t="n">
        <f aca="false">1/střadatel!J26</f>
        <v>0.0118062505185718</v>
      </c>
      <c r="K26" s="4" t="n">
        <f aca="false">1/střadatel!K26</f>
        <v>0.0101680721900208</v>
      </c>
      <c r="L26" s="4" t="n">
        <f aca="false">1/střadatel!L26</f>
        <v>0.00874024205405565</v>
      </c>
      <c r="M26" s="4" t="n">
        <f aca="false">1/střadatel!M26</f>
        <v>0.00749996980950775</v>
      </c>
      <c r="N26" s="4" t="n">
        <f aca="false">1/střadatel!N26</f>
        <v>0.00642592760257582</v>
      </c>
      <c r="O26" s="4" t="n">
        <f aca="false">1/střadatel!O26</f>
        <v>0.00549840793724444</v>
      </c>
      <c r="P26" s="4" t="n">
        <f aca="false">1/střadatel!P26</f>
        <v>0.00469940232020648</v>
      </c>
      <c r="Q26" s="4" t="n">
        <f aca="false">1/střadatel!Q26</f>
        <v>0.00401261528446911</v>
      </c>
      <c r="R26" s="4" t="n">
        <f aca="false">1/střadatel!R26</f>
        <v>0.00342342819662831</v>
      </c>
      <c r="S26" s="4" t="n">
        <f aca="false">1/střadatel!S26</f>
        <v>0.00291882611296216</v>
      </c>
      <c r="T26" s="4" t="n">
        <f aca="false">1/střadatel!T26</f>
        <v>0.00248729928091076</v>
      </c>
      <c r="U26" s="4" t="n">
        <f aca="false">1/střadatel!U26</f>
        <v>0.00211872898205361</v>
      </c>
      <c r="V26" s="4" t="n">
        <f aca="false">1/střadatel!V26</f>
        <v>0.0018042654968519</v>
      </c>
      <c r="W26" s="4" t="n">
        <f aca="false">1/střadatel!W26</f>
        <v>0.0015362041830065</v>
      </c>
      <c r="X26" s="4" t="n">
        <f aca="false">1/střadatel!X26</f>
        <v>0.00130786408035516</v>
      </c>
      <c r="Y26" s="4" t="n">
        <f aca="false">1/střadatel!Y26</f>
        <v>0.00111347212189675</v>
      </c>
      <c r="Z26" s="4" t="n">
        <f aca="false">1/střadatel!Z26</f>
        <v>0.000948054946898049</v>
      </c>
      <c r="AA26" s="4" t="n">
        <f aca="false">1/střadatel!AA26</f>
        <v>0.000807339461999891</v>
      </c>
      <c r="AB26" s="4" t="n">
        <f aca="false">1/střadatel!AB26</f>
        <v>0.000687662652546597</v>
      </c>
      <c r="AC26" s="4" t="n">
        <f aca="false">1/střadatel!AC26</f>
        <v>0.000585890677149744</v>
      </c>
      <c r="AD26" s="4" t="n">
        <f aca="false">1/střadatel!AD26</f>
        <v>0.000499346951591275</v>
      </c>
      <c r="AE26" s="4" t="n">
        <f aca="false">1/střadatel!AE26</f>
        <v>0.000425748713695409</v>
      </c>
    </row>
    <row r="27" customFormat="false" ht="11.25" hidden="false" customHeight="false" outlineLevel="0" collapsed="false">
      <c r="A27" s="2" t="n">
        <v>26</v>
      </c>
      <c r="B27" s="4" t="n">
        <f aca="false">1/střadatel!B27</f>
        <v>0.0338688776262208</v>
      </c>
      <c r="C27" s="4" t="n">
        <f aca="false">1/střadatel!C27</f>
        <v>0.0296992307953952</v>
      </c>
      <c r="D27" s="4" t="n">
        <f aca="false">1/střadatel!D27</f>
        <v>0.0259382902515843</v>
      </c>
      <c r="E27" s="4" t="n">
        <f aca="false">1/střadatel!E27</f>
        <v>0.0225673804677643</v>
      </c>
      <c r="F27" s="4" t="n">
        <f aca="false">1/střadatel!F27</f>
        <v>0.0195643206721504</v>
      </c>
      <c r="G27" s="4" t="n">
        <f aca="false">1/střadatel!G27</f>
        <v>0.0169043466502985</v>
      </c>
      <c r="H27" s="4" t="n">
        <f aca="false">1/střadatel!H27</f>
        <v>0.0145610278864636</v>
      </c>
      <c r="I27" s="4" t="n">
        <f aca="false">1/střadatel!I27</f>
        <v>0.0125071266938408</v>
      </c>
      <c r="J27" s="4" t="n">
        <f aca="false">1/střadatel!J27</f>
        <v>0.0107153599038081</v>
      </c>
      <c r="K27" s="4" t="n">
        <f aca="false">1/střadatel!K27</f>
        <v>0.00915903856788309</v>
      </c>
      <c r="L27" s="4" t="n">
        <f aca="false">1/střadatel!L27</f>
        <v>0.00781257500669519</v>
      </c>
      <c r="M27" s="4" t="n">
        <f aca="false">1/střadatel!M27</f>
        <v>0.0066518581022888</v>
      </c>
      <c r="N27" s="4" t="n">
        <f aca="false">1/střadatel!N27</f>
        <v>0.00565450633120635</v>
      </c>
      <c r="O27" s="4" t="n">
        <f aca="false">1/střadatel!O27</f>
        <v>0.00480001360032066</v>
      </c>
      <c r="P27" s="4" t="n">
        <f aca="false">1/střadatel!P27</f>
        <v>0.00406980579600517</v>
      </c>
      <c r="Q27" s="4" t="n">
        <f aca="false">1/střadatel!Q27</f>
        <v>0.00344722662948844</v>
      </c>
      <c r="R27" s="4" t="n">
        <f aca="false">1/střadatel!R27</f>
        <v>0.00291747046664101</v>
      </c>
      <c r="S27" s="4" t="n">
        <f aca="false">1/střadatel!S27</f>
        <v>0.00246747794398821</v>
      </c>
      <c r="T27" s="4" t="n">
        <f aca="false">1/střadatel!T27</f>
        <v>0.0020858077754041</v>
      </c>
      <c r="U27" s="4" t="n">
        <f aca="false">1/střadatel!U27</f>
        <v>0.001762495609604</v>
      </c>
      <c r="V27" s="4" t="n">
        <f aca="false">1/střadatel!V27</f>
        <v>0.00148890835609671</v>
      </c>
      <c r="W27" s="4" t="n">
        <f aca="false">1/střadatel!W27</f>
        <v>0.00125760020681004</v>
      </c>
      <c r="X27" s="4" t="n">
        <f aca="false">1/střadatel!X27</f>
        <v>0.00106217471560777</v>
      </c>
      <c r="Y27" s="4" t="n">
        <f aca="false">1/střadatel!Y27</f>
        <v>0.000897155777378738</v>
      </c>
      <c r="Z27" s="4" t="n">
        <f aca="false">1/střadatel!Z27</f>
        <v>0.000757869156236302</v>
      </c>
      <c r="AA27" s="4" t="n">
        <f aca="false">1/střadatel!AA27</f>
        <v>0.000640335312724616</v>
      </c>
      <c r="AB27" s="4" t="n">
        <f aca="false">1/střadatel!AB27</f>
        <v>0.000541173628074037</v>
      </c>
      <c r="AC27" s="4" t="n">
        <f aca="false">1/střadatel!AC27</f>
        <v>0.000457517673289322</v>
      </c>
      <c r="AD27" s="4" t="n">
        <f aca="false">1/střadatel!AD27</f>
        <v>0.000386940878948005</v>
      </c>
      <c r="AE27" s="4" t="n">
        <f aca="false">1/střadatel!AE27</f>
        <v>0.000327391790047632</v>
      </c>
    </row>
    <row r="28" customFormat="false" ht="11.25" hidden="false" customHeight="false" outlineLevel="0" collapsed="false">
      <c r="A28" s="2" t="n">
        <v>27</v>
      </c>
      <c r="B28" s="4" t="n">
        <f aca="false">1/střadatel!B28</f>
        <v>0.0324455286982397</v>
      </c>
      <c r="C28" s="4" t="n">
        <f aca="false">1/střadatel!C28</f>
        <v>0.0282930861756381</v>
      </c>
      <c r="D28" s="4" t="n">
        <f aca="false">1/střadatel!D28</f>
        <v>0.0245642103246434</v>
      </c>
      <c r="E28" s="4" t="n">
        <f aca="false">1/střadatel!E28</f>
        <v>0.0212385406164357</v>
      </c>
      <c r="F28" s="4" t="n">
        <f aca="false">1/střadatel!F28</f>
        <v>0.0182918598666937</v>
      </c>
      <c r="G28" s="4" t="n">
        <f aca="false">1/střadatel!G28</f>
        <v>0.0156971663294695</v>
      </c>
      <c r="H28" s="4" t="n">
        <f aca="false">1/střadatel!H28</f>
        <v>0.0134257340177891</v>
      </c>
      <c r="I28" s="4" t="n">
        <f aca="false">1/střadatel!I28</f>
        <v>0.0114480962075644</v>
      </c>
      <c r="J28" s="4" t="n">
        <f aca="false">1/střadatel!J28</f>
        <v>0.00973490540255974</v>
      </c>
      <c r="K28" s="4" t="n">
        <f aca="false">1/střadatel!K28</f>
        <v>0.00825764227617799</v>
      </c>
      <c r="L28" s="4" t="n">
        <f aca="false">1/střadatel!L28</f>
        <v>0.0069891636410052</v>
      </c>
      <c r="M28" s="4" t="n">
        <f aca="false">1/střadatel!M28</f>
        <v>0.00590409366873372</v>
      </c>
      <c r="N28" s="4" t="n">
        <f aca="false">1/střadatel!N28</f>
        <v>0.00497907268423875</v>
      </c>
      <c r="O28" s="4" t="n">
        <f aca="false">1/střadatel!O28</f>
        <v>0.00419288394767304</v>
      </c>
      <c r="P28" s="4" t="n">
        <f aca="false">1/střadatel!P28</f>
        <v>0.00352648147934004</v>
      </c>
      <c r="Q28" s="4" t="n">
        <f aca="false">1/střadatel!Q28</f>
        <v>0.00296294198016619</v>
      </c>
      <c r="R28" s="4" t="n">
        <f aca="false">1/střadatel!R28</f>
        <v>0.002487362103559</v>
      </c>
      <c r="S28" s="4" t="n">
        <f aca="false">1/střadatel!S28</f>
        <v>0.0020867194997012</v>
      </c>
      <c r="T28" s="4" t="n">
        <f aca="false">1/střadatel!T28</f>
        <v>0.00174971278225056</v>
      </c>
      <c r="U28" s="4" t="n">
        <f aca="false">1/střadatel!U28</f>
        <v>0.00146659228927756</v>
      </c>
      <c r="V28" s="4" t="n">
        <f aca="false">1/střadatel!V28</f>
        <v>0.00122899049741781</v>
      </c>
      <c r="W28" s="4" t="n">
        <f aca="false">1/střadatel!W28</f>
        <v>0.00102975834631209</v>
      </c>
      <c r="X28" s="4" t="n">
        <f aca="false">1/střadatel!X28</f>
        <v>0.000862811592642055</v>
      </c>
      <c r="Y28" s="4" t="n">
        <f aca="false">1/střadatel!Y28</f>
        <v>0.000722989631495046</v>
      </c>
      <c r="Z28" s="4" t="n">
        <f aca="false">1/střadatel!Z28</f>
        <v>0.000605927953703431</v>
      </c>
      <c r="AA28" s="4" t="n">
        <f aca="false">1/střadatel!AA28</f>
        <v>0.000507944490421028</v>
      </c>
      <c r="AB28" s="4" t="n">
        <f aca="false">1/střadatel!AB28</f>
        <v>0.00042593946525062</v>
      </c>
      <c r="AC28" s="4" t="n">
        <f aca="false">1/střadatel!AC28</f>
        <v>0.000357307967640094</v>
      </c>
      <c r="AD28" s="4" t="n">
        <f aca="false">1/střadatel!AD28</f>
        <v>0.000299864224202734</v>
      </c>
      <c r="AE28" s="4" t="n">
        <f aca="false">1/střadatel!AE28</f>
        <v>0.000251776431162417</v>
      </c>
    </row>
    <row r="29" customFormat="false" ht="11.25" hidden="false" customHeight="false" outlineLevel="0" collapsed="false">
      <c r="A29" s="2" t="n">
        <v>28</v>
      </c>
      <c r="B29" s="4" t="n">
        <f aca="false">1/střadatel!B29</f>
        <v>0.0311244355748317</v>
      </c>
      <c r="C29" s="4" t="n">
        <f aca="false">1/střadatel!C29</f>
        <v>0.0269896716374009</v>
      </c>
      <c r="D29" s="4" t="n">
        <f aca="false">1/střadatel!D29</f>
        <v>0.023293233436285</v>
      </c>
      <c r="E29" s="4" t="n">
        <f aca="false">1/střadatel!E29</f>
        <v>0.0200129752205371</v>
      </c>
      <c r="F29" s="4" t="n">
        <f aca="false">1/střadatel!F29</f>
        <v>0.0171225304187717</v>
      </c>
      <c r="G29" s="4" t="n">
        <f aca="false">1/střadatel!G29</f>
        <v>0.0145925515291929</v>
      </c>
      <c r="H29" s="4" t="n">
        <f aca="false">1/střadatel!H29</f>
        <v>0.0123919283031989</v>
      </c>
      <c r="I29" s="4" t="n">
        <f aca="false">1/střadatel!I29</f>
        <v>0.0104889057458095</v>
      </c>
      <c r="J29" s="4" t="n">
        <f aca="false">1/střadatel!J29</f>
        <v>0.00885204730225077</v>
      </c>
      <c r="K29" s="4" t="n">
        <f aca="false">1/střadatel!K29</f>
        <v>0.00745101315901433</v>
      </c>
      <c r="L29" s="4" t="n">
        <f aca="false">1/střadatel!L29</f>
        <v>0.00625714543033068</v>
      </c>
      <c r="M29" s="4" t="n">
        <f aca="false">1/střadatel!M29</f>
        <v>0.00524386908435101</v>
      </c>
      <c r="N29" s="4" t="n">
        <f aca="false">1/střadatel!N29</f>
        <v>0.00438692906686216</v>
      </c>
      <c r="O29" s="4" t="n">
        <f aca="false">1/střadatel!O29</f>
        <v>0.00366449049500013</v>
      </c>
      <c r="P29" s="4" t="n">
        <f aca="false">1/střadatel!P29</f>
        <v>0.0030571309250027</v>
      </c>
      <c r="Q29" s="4" t="n">
        <f aca="false">1/střadatel!Q29</f>
        <v>0.0025477527040726</v>
      </c>
      <c r="R29" s="4" t="n">
        <f aca="false">1/střadatel!R29</f>
        <v>0.00212144043846786</v>
      </c>
      <c r="S29" s="4" t="n">
        <f aca="false">1/střadatel!S29</f>
        <v>0.00176528461514597</v>
      </c>
      <c r="T29" s="4" t="n">
        <f aca="false">1/střadatel!T29</f>
        <v>0.00146818813001069</v>
      </c>
      <c r="U29" s="4" t="n">
        <f aca="false">1/střadatel!U29</f>
        <v>0.00122066838869245</v>
      </c>
      <c r="V29" s="4" t="n">
        <f aca="false">1/střadatel!V29</f>
        <v>0.00101466403715543</v>
      </c>
      <c r="W29" s="4" t="n">
        <f aca="false">1/střadatel!W29</f>
        <v>0.000843352374725684</v>
      </c>
      <c r="X29" s="4" t="n">
        <f aca="false">1/střadatel!X29</f>
        <v>0.00070098112032944</v>
      </c>
      <c r="Y29" s="4" t="n">
        <f aca="false">1/střadatel!Y29</f>
        <v>0.000582716398049318</v>
      </c>
      <c r="Z29" s="4" t="n">
        <f aca="false">1/střadatel!Z29</f>
        <v>0.000484507501651521</v>
      </c>
      <c r="AA29" s="4" t="n">
        <f aca="false">1/střadatel!AA29</f>
        <v>0.000402968099202558</v>
      </c>
      <c r="AB29" s="4" t="n">
        <f aca="false">1/střadatel!AB29</f>
        <v>0.000335272960051419</v>
      </c>
      <c r="AC29" s="4" t="n">
        <f aca="false">1/střadatel!AC29</f>
        <v>0.000279068948500995</v>
      </c>
      <c r="AD29" s="4" t="n">
        <f aca="false">1/střadatel!AD29</f>
        <v>0.000232398865191719</v>
      </c>
      <c r="AE29" s="4" t="n">
        <f aca="false">1/střadatel!AE29</f>
        <v>0.000193636675393342</v>
      </c>
    </row>
    <row r="30" customFormat="false" ht="11.25" hidden="false" customHeight="false" outlineLevel="0" collapsed="false">
      <c r="A30" s="2" t="n">
        <v>29</v>
      </c>
      <c r="B30" s="4" t="n">
        <f aca="false">1/střadatel!B30</f>
        <v>0.0298950197606755</v>
      </c>
      <c r="C30" s="4" t="n">
        <f aca="false">1/střadatel!C30</f>
        <v>0.0257783551915956</v>
      </c>
      <c r="D30" s="4" t="n">
        <f aca="false">1/střadatel!D30</f>
        <v>0.0221146711066325</v>
      </c>
      <c r="E30" s="4" t="n">
        <f aca="false">1/střadatel!E30</f>
        <v>0.0188799341973841</v>
      </c>
      <c r="F30" s="4" t="n">
        <f aca="false">1/střadatel!F30</f>
        <v>0.0160455148595282</v>
      </c>
      <c r="G30" s="4" t="n">
        <f aca="false">1/střadatel!G30</f>
        <v>0.0135796135087918</v>
      </c>
      <c r="H30" s="4" t="n">
        <f aca="false">1/střadatel!H30</f>
        <v>0.0114486518045501</v>
      </c>
      <c r="I30" s="4" t="n">
        <f aca="false">1/střadatel!I30</f>
        <v>0.00961853503556363</v>
      </c>
      <c r="J30" s="4" t="n">
        <f aca="false">1/střadatel!J30</f>
        <v>0.00805572262797625</v>
      </c>
      <c r="K30" s="4" t="n">
        <f aca="false">1/střadatel!K30</f>
        <v>0.00672807471434808</v>
      </c>
      <c r="L30" s="4" t="n">
        <f aca="false">1/střadatel!L30</f>
        <v>0.00560546954252057</v>
      </c>
      <c r="M30" s="4" t="n">
        <f aca="false">1/střadatel!M30</f>
        <v>0.00466020675910736</v>
      </c>
      <c r="N30" s="4" t="n">
        <f aca="false">1/střadatel!N30</f>
        <v>0.00386722462543783</v>
      </c>
      <c r="O30" s="4" t="n">
        <f aca="false">1/střadatel!O30</f>
        <v>0.00320416566699039</v>
      </c>
      <c r="P30" s="4" t="n">
        <f aca="false">1/střadatel!P30</f>
        <v>0.00265132649806364</v>
      </c>
      <c r="Q30" s="4" t="n">
        <f aca="false">1/střadatel!Q30</f>
        <v>0.00219152520672511</v>
      </c>
      <c r="R30" s="4" t="n">
        <f aca="false">1/střadatel!R30</f>
        <v>0.00180991522318223</v>
      </c>
      <c r="S30" s="4" t="n">
        <f aca="false">1/střadatel!S30</f>
        <v>0.00149376922653542</v>
      </c>
      <c r="T30" s="4" t="n">
        <f aca="false">1/střadatel!T30</f>
        <v>0.00123225122133978</v>
      </c>
      <c r="U30" s="4" t="n">
        <f aca="false">1/střadatel!U30</f>
        <v>0.00101618996477129</v>
      </c>
      <c r="V30" s="4" t="n">
        <f aca="false">1/střadatel!V30</f>
        <v>0.000837862717345509</v>
      </c>
      <c r="W30" s="4" t="n">
        <f aca="false">1/střadatel!W30</f>
        <v>0.000690794910817375</v>
      </c>
      <c r="X30" s="4" t="n">
        <f aca="false">1/střadatel!X30</f>
        <v>0.000569578745026533</v>
      </c>
      <c r="Y30" s="4" t="n">
        <f aca="false">1/střadatel!Y30</f>
        <v>0.000469711846172738</v>
      </c>
      <c r="Z30" s="4" t="n">
        <f aca="false">1/střadatel!Z30</f>
        <v>0.000387455821119704</v>
      </c>
      <c r="AA30" s="4" t="n">
        <f aca="false">1/střadatel!AA30</f>
        <v>0.000319713702206104</v>
      </c>
      <c r="AB30" s="4" t="n">
        <f aca="false">1/střadatel!AB30</f>
        <v>0.000263924782053944</v>
      </c>
      <c r="AC30" s="4" t="n">
        <f aca="false">1/střadatel!AC30</f>
        <v>0.000217975092516505</v>
      </c>
      <c r="AD30" s="4" t="n">
        <f aca="false">1/střadatel!AD30</f>
        <v>0.000180121709388264</v>
      </c>
      <c r="AE30" s="4" t="n">
        <f aca="false">1/střadatel!AE30</f>
        <v>0.000148929105581898</v>
      </c>
    </row>
    <row r="31" customFormat="false" ht="11.25" hidden="false" customHeight="false" outlineLevel="0" collapsed="false">
      <c r="A31" s="2" t="n">
        <v>30</v>
      </c>
      <c r="B31" s="4" t="n">
        <f aca="false">1/střadatel!B31</f>
        <v>0.0287481132158471</v>
      </c>
      <c r="C31" s="4" t="n">
        <f aca="false">1/střadatel!C31</f>
        <v>0.0246499222934029</v>
      </c>
      <c r="D31" s="4" t="n">
        <f aca="false">1/střadatel!D31</f>
        <v>0.0210192593202526</v>
      </c>
      <c r="E31" s="4" t="n">
        <f aca="false">1/střadatel!E31</f>
        <v>0.0178300991336613</v>
      </c>
      <c r="F31" s="4" t="n">
        <f aca="false">1/střadatel!F31</f>
        <v>0.0150514350802766</v>
      </c>
      <c r="G31" s="4" t="n">
        <f aca="false">1/střadatel!G31</f>
        <v>0.0126489114900472</v>
      </c>
      <c r="H31" s="4" t="n">
        <f aca="false">1/střadatel!H31</f>
        <v>0.0105864035111112</v>
      </c>
      <c r="I31" s="4" t="n">
        <f aca="false">1/střadatel!I31</f>
        <v>0.00882743338727227</v>
      </c>
      <c r="J31" s="4" t="n">
        <f aca="false">1/střadatel!J31</f>
        <v>0.00733635139088979</v>
      </c>
      <c r="K31" s="4" t="n">
        <f aca="false">1/střadatel!K31</f>
        <v>0.0060792482526339</v>
      </c>
      <c r="L31" s="4" t="n">
        <f aca="false">1/střadatel!L31</f>
        <v>0.00502459847639437</v>
      </c>
      <c r="M31" s="4" t="n">
        <f aca="false">1/střadatel!M31</f>
        <v>0.00414365755194318</v>
      </c>
      <c r="N31" s="4" t="n">
        <f aca="false">1/střadatel!N31</f>
        <v>0.00341065033140483</v>
      </c>
      <c r="O31" s="4" t="n">
        <f aca="false">1/střadatel!O31</f>
        <v>0.00280279390437748</v>
      </c>
      <c r="P31" s="4" t="n">
        <f aca="false">1/střadatel!P31</f>
        <v>0.0023001981927343</v>
      </c>
      <c r="Q31" s="4" t="n">
        <f aca="false">1/střadatel!Q31</f>
        <v>0.00188568334839242</v>
      </c>
      <c r="R31" s="4" t="n">
        <f aca="false">1/střadatel!R31</f>
        <v>0.00154454677304681</v>
      </c>
      <c r="S31" s="4" t="n">
        <f aca="false">1/střadatel!S31</f>
        <v>0.00126430563194025</v>
      </c>
      <c r="T31" s="4" t="n">
        <f aca="false">1/střadatel!T31</f>
        <v>0.0010344340661331</v>
      </c>
      <c r="U31" s="4" t="n">
        <f aca="false">1/střadatel!U31</f>
        <v>0.000846108464866817</v>
      </c>
      <c r="V31" s="4" t="n">
        <f aca="false">1/střadatel!V31</f>
        <v>0.000691969373558561</v>
      </c>
      <c r="W31" s="4" t="n">
        <f aca="false">1/střadatel!W31</f>
        <v>0.000565904907039005</v>
      </c>
      <c r="X31" s="4" t="n">
        <f aca="false">1/střadatel!X31</f>
        <v>0.000462857813864867</v>
      </c>
      <c r="Y31" s="4" t="n">
        <f aca="false">1/střadatel!Y31</f>
        <v>0.000378656440932905</v>
      </c>
      <c r="Z31" s="4" t="n">
        <f aca="false">1/střadatel!Z31</f>
        <v>0.000309868608578822</v>
      </c>
      <c r="AA31" s="4" t="n">
        <f aca="false">1/střadatel!AA31</f>
        <v>0.000253676665317676</v>
      </c>
      <c r="AB31" s="4" t="n">
        <f aca="false">1/střadatel!AB31</f>
        <v>0.000207771611005349</v>
      </c>
      <c r="AC31" s="4" t="n">
        <f aca="false">1/střadatel!AC31</f>
        <v>0.000170264046246307</v>
      </c>
      <c r="AD31" s="4" t="n">
        <f aca="false">1/střadatel!AD31</f>
        <v>0.00013960973848335</v>
      </c>
      <c r="AE31" s="4" t="n">
        <f aca="false">1/střadatel!AE31</f>
        <v>0.000114547727762505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C5" activeCellId="0" sqref="AC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10" min="2" style="1" width="6.56"/>
    <col collapsed="false" customWidth="true" hidden="false" outlineLevel="0" max="31" min="11" style="1" width="5.71"/>
    <col collapsed="false" customWidth="false" hidden="false" outlineLevel="0" max="257" min="32" style="1" width="9.14"/>
  </cols>
  <sheetData>
    <row r="1" customFormat="false" ht="11.25" hidden="false" customHeight="false" outlineLevel="0" collapsed="false">
      <c r="A1" s="2" t="s">
        <v>0</v>
      </c>
      <c r="B1" s="3" t="n">
        <v>0.01</v>
      </c>
      <c r="C1" s="3" t="n">
        <v>0.02</v>
      </c>
      <c r="D1" s="3" t="n">
        <v>0.03</v>
      </c>
      <c r="E1" s="3" t="n">
        <v>0.04</v>
      </c>
      <c r="F1" s="3" t="n">
        <v>0.05</v>
      </c>
      <c r="G1" s="3" t="n">
        <v>0.06</v>
      </c>
      <c r="H1" s="3" t="n">
        <v>0.07</v>
      </c>
      <c r="I1" s="3" t="n">
        <v>0.08</v>
      </c>
      <c r="J1" s="3" t="n">
        <v>0.09</v>
      </c>
      <c r="K1" s="3" t="n">
        <v>0.1</v>
      </c>
      <c r="L1" s="3" t="n">
        <v>0.11</v>
      </c>
      <c r="M1" s="3" t="n">
        <v>0.12</v>
      </c>
      <c r="N1" s="3" t="n">
        <v>0.13</v>
      </c>
      <c r="O1" s="3" t="n">
        <v>0.14</v>
      </c>
      <c r="P1" s="3" t="n">
        <v>0.15</v>
      </c>
      <c r="Q1" s="3" t="n">
        <v>0.16</v>
      </c>
      <c r="R1" s="3" t="n">
        <v>0.17</v>
      </c>
      <c r="S1" s="3" t="n">
        <v>0.18</v>
      </c>
      <c r="T1" s="3" t="n">
        <v>0.19</v>
      </c>
      <c r="U1" s="3" t="n">
        <v>0.2</v>
      </c>
      <c r="V1" s="3" t="n">
        <v>0.21</v>
      </c>
      <c r="W1" s="3" t="n">
        <v>0.22</v>
      </c>
      <c r="X1" s="3" t="n">
        <v>0.23</v>
      </c>
      <c r="Y1" s="3" t="n">
        <v>0.24</v>
      </c>
      <c r="Z1" s="3" t="n">
        <v>0.25</v>
      </c>
      <c r="AA1" s="3" t="n">
        <v>0.26</v>
      </c>
      <c r="AB1" s="3" t="n">
        <v>0.27</v>
      </c>
      <c r="AC1" s="3" t="n">
        <v>0.28</v>
      </c>
      <c r="AD1" s="3" t="n">
        <v>0.29</v>
      </c>
      <c r="AE1" s="3" t="n">
        <v>0.3</v>
      </c>
    </row>
    <row r="2" customFormat="false" ht="11.25" hidden="false" customHeight="false" outlineLevel="0" collapsed="false">
      <c r="A2" s="2" t="n">
        <v>1</v>
      </c>
      <c r="B2" s="4" t="n">
        <f aca="false">(((1+B$1)^$A2)-1)/(B$1*((1+B$1)^$A2))</f>
        <v>0.990099009900991</v>
      </c>
      <c r="C2" s="4" t="n">
        <f aca="false">(((1+C$1)^$A2)-1)/(C$1*((1+C$1)^$A2))</f>
        <v>0.980392156862746</v>
      </c>
      <c r="D2" s="4" t="n">
        <f aca="false">(((1+D$1)^$A2)-1)/(D$1*((1+D$1)^$A2))</f>
        <v>0.970873786407768</v>
      </c>
      <c r="E2" s="4" t="n">
        <f aca="false">(((1+E$1)^$A2)-1)/(E$1*((1+E$1)^$A2))</f>
        <v>0.961538461538462</v>
      </c>
      <c r="F2" s="4" t="n">
        <f aca="false">(((1+F$1)^$A2)-1)/(F$1*((1+F$1)^$A2))</f>
        <v>0.952380952380953</v>
      </c>
      <c r="G2" s="4" t="n">
        <f aca="false">(((1+G$1)^$A2)-1)/(G$1*((1+G$1)^$A2))</f>
        <v>0.943396226415095</v>
      </c>
      <c r="H2" s="4" t="n">
        <f aca="false">(((1+H$1)^$A2)-1)/(H$1*((1+H$1)^$A2))</f>
        <v>0.934579439252337</v>
      </c>
      <c r="I2" s="4" t="n">
        <f aca="false">(((1+I$1)^$A2)-1)/(I$1*((1+I$1)^$A2))</f>
        <v>0.925925925925927</v>
      </c>
      <c r="J2" s="4" t="n">
        <f aca="false">(((1+J$1)^$A2)-1)/(J$1*((1+J$1)^$A2))</f>
        <v>0.917431192660551</v>
      </c>
      <c r="K2" s="4" t="n">
        <f aca="false">(((1+K$1)^$A2)-1)/(K$1*((1+K$1)^$A2))</f>
        <v>0.90909090909091</v>
      </c>
      <c r="L2" s="4" t="n">
        <f aca="false">(((1+L$1)^$A2)-1)/(L$1*((1+L$1)^$A2))</f>
        <v>0.900900900900902</v>
      </c>
      <c r="M2" s="4" t="n">
        <f aca="false">(((1+M$1)^$A2)-1)/(M$1*((1+M$1)^$A2))</f>
        <v>0.892857142857144</v>
      </c>
      <c r="N2" s="4" t="n">
        <f aca="false">(((1+N$1)^$A2)-1)/(N$1*((1+N$1)^$A2))</f>
        <v>0.884955752212389</v>
      </c>
      <c r="O2" s="4" t="n">
        <f aca="false">(((1+O$1)^$A2)-1)/(O$1*((1+O$1)^$A2))</f>
        <v>0.877192982456141</v>
      </c>
      <c r="P2" s="4" t="n">
        <f aca="false">(((1+P$1)^$A2)-1)/(P$1*((1+P$1)^$A2))</f>
        <v>0.869565217391304</v>
      </c>
      <c r="Q2" s="4" t="n">
        <f aca="false">(((1+Q$1)^$A2)-1)/(Q$1*((1+Q$1)^$A2))</f>
        <v>0.862068965517241</v>
      </c>
      <c r="R2" s="4" t="n">
        <f aca="false">(((1+R$1)^$A2)-1)/(R$1*((1+R$1)^$A2))</f>
        <v>0.854700854700854</v>
      </c>
      <c r="S2" s="4" t="n">
        <f aca="false">(((1+S$1)^$A2)-1)/(S$1*((1+S$1)^$A2))</f>
        <v>0.847457627118644</v>
      </c>
      <c r="T2" s="4" t="n">
        <f aca="false">(((1+T$1)^$A2)-1)/(T$1*((1+T$1)^$A2))</f>
        <v>0.840336134453781</v>
      </c>
      <c r="U2" s="4" t="n">
        <f aca="false">(((1+U$1)^$A2)-1)/(U$1*((1+U$1)^$A2))</f>
        <v>0.833333333333333</v>
      </c>
      <c r="V2" s="4" t="n">
        <f aca="false">(((1+V$1)^$A2)-1)/(V$1*((1+V$1)^$A2))</f>
        <v>0.826446280991735</v>
      </c>
      <c r="W2" s="4" t="n">
        <f aca="false">(((1+W$1)^$A2)-1)/(W$1*((1+W$1)^$A2))</f>
        <v>0.819672131147541</v>
      </c>
      <c r="X2" s="4" t="n">
        <f aca="false">(((1+X$1)^$A2)-1)/(X$1*((1+X$1)^$A2))</f>
        <v>0.813008130081301</v>
      </c>
      <c r="Y2" s="4" t="n">
        <f aca="false">(((1+Y$1)^$A2)-1)/(Y$1*((1+Y$1)^$A2))</f>
        <v>0.806451612903226</v>
      </c>
      <c r="Z2" s="4" t="n">
        <f aca="false">(((1+Z$1)^$A2)-1)/(Z$1*((1+Z$1)^$A2))</f>
        <v>0.8</v>
      </c>
      <c r="AA2" s="4" t="n">
        <f aca="false">(((1+AA$1)^$A2)-1)/(AA$1*((1+AA$1)^$A2))</f>
        <v>0.793650793650794</v>
      </c>
      <c r="AB2" s="4" t="n">
        <f aca="false">(((1+AB$1)^$A2)-1)/(AB$1*((1+AB$1)^$A2))</f>
        <v>0.78740157480315</v>
      </c>
      <c r="AC2" s="4" t="n">
        <f aca="false">(((1+AC$1)^$A2)-1)/(AC$1*((1+AC$1)^$A2))</f>
        <v>0.78125</v>
      </c>
      <c r="AD2" s="4" t="n">
        <f aca="false">(((1+AD$1)^$A2)-1)/(AD$1*((1+AD$1)^$A2))</f>
        <v>0.775193798449613</v>
      </c>
      <c r="AE2" s="4" t="n">
        <f aca="false">(((1+AE$1)^$A2)-1)/(AE$1*((1+AE$1)^$A2))</f>
        <v>0.769230769230769</v>
      </c>
    </row>
    <row r="3" customFormat="false" ht="11.25" hidden="false" customHeight="false" outlineLevel="0" collapsed="false">
      <c r="A3" s="2" t="n">
        <v>2</v>
      </c>
      <c r="B3" s="4" t="n">
        <f aca="false">(((1+B$1)^$A3)-1)/(B$1*((1+B$1)^$A3))</f>
        <v>1.97039505930791</v>
      </c>
      <c r="C3" s="4" t="n">
        <f aca="false">(((1+C$1)^$A3)-1)/(C$1*((1+C$1)^$A3))</f>
        <v>1.94156093810073</v>
      </c>
      <c r="D3" s="4" t="n">
        <f aca="false">(((1+D$1)^$A3)-1)/(D$1*((1+D$1)^$A3))</f>
        <v>1.91346969554152</v>
      </c>
      <c r="E3" s="4" t="n">
        <f aca="false">(((1+E$1)^$A3)-1)/(E$1*((1+E$1)^$A3))</f>
        <v>1.88609467455622</v>
      </c>
      <c r="F3" s="4" t="n">
        <f aca="false">(((1+F$1)^$A3)-1)/(F$1*((1+F$1)^$A3))</f>
        <v>1.859410430839</v>
      </c>
      <c r="G3" s="4" t="n">
        <f aca="false">(((1+G$1)^$A3)-1)/(G$1*((1+G$1)^$A3))</f>
        <v>1.83339266642934</v>
      </c>
      <c r="H3" s="4" t="n">
        <f aca="false">(((1+H$1)^$A3)-1)/(H$1*((1+H$1)^$A3))</f>
        <v>1.80801816752555</v>
      </c>
      <c r="I3" s="4" t="n">
        <f aca="false">(((1+I$1)^$A3)-1)/(I$1*((1+I$1)^$A3))</f>
        <v>1.78326474622771</v>
      </c>
      <c r="J3" s="4" t="n">
        <f aca="false">(((1+J$1)^$A3)-1)/(J$1*((1+J$1)^$A3))</f>
        <v>1.75911118592711</v>
      </c>
      <c r="K3" s="4" t="n">
        <f aca="false">(((1+K$1)^$A3)-1)/(K$1*((1+K$1)^$A3))</f>
        <v>1.73553719008265</v>
      </c>
      <c r="L3" s="4" t="n">
        <f aca="false">(((1+L$1)^$A3)-1)/(L$1*((1+L$1)^$A3))</f>
        <v>1.71252333414496</v>
      </c>
      <c r="M3" s="4" t="n">
        <f aca="false">(((1+M$1)^$A3)-1)/(M$1*((1+M$1)^$A3))</f>
        <v>1.69005102040816</v>
      </c>
      <c r="N3" s="4" t="n">
        <f aca="false">(((1+N$1)^$A3)-1)/(N$1*((1+N$1)^$A3))</f>
        <v>1.66810243558618</v>
      </c>
      <c r="O3" s="4" t="n">
        <f aca="false">(((1+O$1)^$A3)-1)/(O$1*((1+O$1)^$A3))</f>
        <v>1.64666051092644</v>
      </c>
      <c r="P3" s="4" t="n">
        <f aca="false">(((1+P$1)^$A3)-1)/(P$1*((1+P$1)^$A3))</f>
        <v>1.62570888468809</v>
      </c>
      <c r="Q3" s="4" t="n">
        <f aca="false">(((1+Q$1)^$A3)-1)/(Q$1*((1+Q$1)^$A3))</f>
        <v>1.60523186682521</v>
      </c>
      <c r="R3" s="4" t="n">
        <f aca="false">(((1+R$1)^$A3)-1)/(R$1*((1+R$1)^$A3))</f>
        <v>1.58521440572723</v>
      </c>
      <c r="S3" s="4" t="n">
        <f aca="false">(((1+S$1)^$A3)-1)/(S$1*((1+S$1)^$A3))</f>
        <v>1.56564205688021</v>
      </c>
      <c r="T3" s="4" t="n">
        <f aca="false">(((1+T$1)^$A3)-1)/(T$1*((1+T$1)^$A3))</f>
        <v>1.54650095332251</v>
      </c>
      <c r="U3" s="4" t="n">
        <f aca="false">(((1+U$1)^$A3)-1)/(U$1*((1+U$1)^$A3))</f>
        <v>1.52777777777778</v>
      </c>
      <c r="V3" s="4" t="n">
        <f aca="false">(((1+V$1)^$A3)-1)/(V$1*((1+V$1)^$A3))</f>
        <v>1.50945973635681</v>
      </c>
      <c r="W3" s="4" t="n">
        <f aca="false">(((1+W$1)^$A3)-1)/(W$1*((1+W$1)^$A3))</f>
        <v>1.49153453372749</v>
      </c>
      <c r="X3" s="4" t="n">
        <f aca="false">(((1+X$1)^$A3)-1)/(X$1*((1+X$1)^$A3))</f>
        <v>1.47399034965959</v>
      </c>
      <c r="Y3" s="4" t="n">
        <f aca="false">(((1+Y$1)^$A3)-1)/(Y$1*((1+Y$1)^$A3))</f>
        <v>1.45681581685744</v>
      </c>
      <c r="Z3" s="4" t="n">
        <f aca="false">(((1+Z$1)^$A3)-1)/(Z$1*((1+Z$1)^$A3))</f>
        <v>1.44</v>
      </c>
      <c r="AA3" s="4" t="n">
        <f aca="false">(((1+AA$1)^$A3)-1)/(AA$1*((1+AA$1)^$A3))</f>
        <v>1.42353237591333</v>
      </c>
      <c r="AB3" s="4" t="n">
        <f aca="false">(((1+AB$1)^$A3)-1)/(AB$1*((1+AB$1)^$A3))</f>
        <v>1.40740281480563</v>
      </c>
      <c r="AC3" s="4" t="n">
        <f aca="false">(((1+AC$1)^$A3)-1)/(AC$1*((1+AC$1)^$A3))</f>
        <v>1.3916015625</v>
      </c>
      <c r="AD3" s="4" t="n">
        <f aca="false">(((1+AD$1)^$A3)-1)/(AD$1*((1+AD$1)^$A3))</f>
        <v>1.37611922360435</v>
      </c>
      <c r="AE3" s="4" t="n">
        <f aca="false">(((1+AE$1)^$A3)-1)/(AE$1*((1+AE$1)^$A3))</f>
        <v>1.36094674556213</v>
      </c>
    </row>
    <row r="4" customFormat="false" ht="11.25" hidden="false" customHeight="false" outlineLevel="0" collapsed="false">
      <c r="A4" s="2" t="n">
        <v>3</v>
      </c>
      <c r="B4" s="4" t="n">
        <f aca="false">(((1+B$1)^$A4)-1)/(B$1*((1+B$1)^$A4))</f>
        <v>2.94098520723557</v>
      </c>
      <c r="C4" s="4" t="n">
        <f aca="false">(((1+C$1)^$A4)-1)/(C$1*((1+C$1)^$A4))</f>
        <v>2.88388327264778</v>
      </c>
      <c r="D4" s="4" t="n">
        <f aca="false">(((1+D$1)^$A4)-1)/(D$1*((1+D$1)^$A4))</f>
        <v>2.82861135489468</v>
      </c>
      <c r="E4" s="4" t="n">
        <f aca="false">(((1+E$1)^$A4)-1)/(E$1*((1+E$1)^$A4))</f>
        <v>2.77509103322713</v>
      </c>
      <c r="F4" s="4" t="n">
        <f aca="false">(((1+F$1)^$A4)-1)/(F$1*((1+F$1)^$A4))</f>
        <v>2.72324802937048</v>
      </c>
      <c r="G4" s="4" t="n">
        <f aca="false">(((1+G$1)^$A4)-1)/(G$1*((1+G$1)^$A4))</f>
        <v>2.67301194946164</v>
      </c>
      <c r="H4" s="4" t="n">
        <f aca="false">(((1+H$1)^$A4)-1)/(H$1*((1+H$1)^$A4))</f>
        <v>2.6243160444164</v>
      </c>
      <c r="I4" s="4" t="n">
        <f aca="false">(((1+I$1)^$A4)-1)/(I$1*((1+I$1)^$A4))</f>
        <v>2.57709698724788</v>
      </c>
      <c r="J4" s="4" t="n">
        <f aca="false">(((1+J$1)^$A4)-1)/(J$1*((1+J$1)^$A4))</f>
        <v>2.53129466598818</v>
      </c>
      <c r="K4" s="4" t="n">
        <f aca="false">(((1+K$1)^$A4)-1)/(K$1*((1+K$1)^$A4))</f>
        <v>2.48685199098422</v>
      </c>
      <c r="L4" s="4" t="n">
        <f aca="false">(((1+L$1)^$A4)-1)/(L$1*((1+L$1)^$A4))</f>
        <v>2.44371471544591</v>
      </c>
      <c r="M4" s="4" t="n">
        <f aca="false">(((1+M$1)^$A4)-1)/(M$1*((1+M$1)^$A4))</f>
        <v>2.40183126822158</v>
      </c>
      <c r="N4" s="4" t="n">
        <f aca="false">(((1+N$1)^$A4)-1)/(N$1*((1+N$1)^$A4))</f>
        <v>2.36115259786388</v>
      </c>
      <c r="O4" s="4" t="n">
        <f aca="false">(((1+O$1)^$A4)-1)/(O$1*((1+O$1)^$A4))</f>
        <v>2.32163202712846</v>
      </c>
      <c r="P4" s="4" t="n">
        <f aca="false">(((1+P$1)^$A4)-1)/(P$1*((1+P$1)^$A4))</f>
        <v>2.28322511712008</v>
      </c>
      <c r="Q4" s="4" t="n">
        <f aca="false">(((1+Q$1)^$A4)-1)/(Q$1*((1+Q$1)^$A4))</f>
        <v>2.24588954036656</v>
      </c>
      <c r="R4" s="4" t="n">
        <f aca="false">(((1+R$1)^$A4)-1)/(R$1*((1+R$1)^$A4))</f>
        <v>2.20958496216002</v>
      </c>
      <c r="S4" s="4" t="n">
        <f aca="false">(((1+S$1)^$A4)-1)/(S$1*((1+S$1)^$A4))</f>
        <v>2.1742729295595</v>
      </c>
      <c r="T4" s="4" t="n">
        <f aca="false">(((1+T$1)^$A4)-1)/(T$1*((1+T$1)^$A4))</f>
        <v>2.1399167674979</v>
      </c>
      <c r="U4" s="4" t="n">
        <f aca="false">(((1+U$1)^$A4)-1)/(U$1*((1+U$1)^$A4))</f>
        <v>2.10648148148148</v>
      </c>
      <c r="V4" s="4" t="n">
        <f aca="false">(((1+V$1)^$A4)-1)/(V$1*((1+V$1)^$A4))</f>
        <v>2.07393366641058</v>
      </c>
      <c r="W4" s="4" t="n">
        <f aca="false">(((1+W$1)^$A4)-1)/(W$1*((1+W$1)^$A4))</f>
        <v>2.04224142108811</v>
      </c>
      <c r="X4" s="4" t="n">
        <f aca="false">(((1+X$1)^$A4)-1)/(X$1*((1+X$1)^$A4))</f>
        <v>2.01137426801593</v>
      </c>
      <c r="Y4" s="4" t="n">
        <f aca="false">(((1+Y$1)^$A4)-1)/(Y$1*((1+Y$1)^$A4))</f>
        <v>1.98130307811084</v>
      </c>
      <c r="Z4" s="4" t="n">
        <f aca="false">(((1+Z$1)^$A4)-1)/(Z$1*((1+Z$1)^$A4))</f>
        <v>1.952</v>
      </c>
      <c r="AA4" s="4" t="n">
        <f aca="false">(((1+AA$1)^$A4)-1)/(AA$1*((1+AA$1)^$A4))</f>
        <v>1.92343839358201</v>
      </c>
      <c r="AB4" s="4" t="n">
        <f aca="false">(((1+AB$1)^$A4)-1)/(AB$1*((1+AB$1)^$A4))</f>
        <v>1.89559276756349</v>
      </c>
      <c r="AC4" s="4" t="n">
        <f aca="false">(((1+AC$1)^$A4)-1)/(AC$1*((1+AC$1)^$A4))</f>
        <v>1.86843872070313</v>
      </c>
      <c r="AD4" s="4" t="n">
        <f aca="false">(((1+AD$1)^$A4)-1)/(AD$1*((1+AD$1)^$A4))</f>
        <v>1.841952886515</v>
      </c>
      <c r="AE4" s="4" t="n">
        <f aca="false">(((1+AE$1)^$A4)-1)/(AE$1*((1+AE$1)^$A4))</f>
        <v>1.81611288120164</v>
      </c>
    </row>
    <row r="5" customFormat="false" ht="11.25" hidden="false" customHeight="false" outlineLevel="0" collapsed="false">
      <c r="A5" s="2" t="n">
        <v>4</v>
      </c>
      <c r="B5" s="4" t="n">
        <f aca="false">(((1+B$1)^$A5)-1)/(B$1*((1+B$1)^$A5))</f>
        <v>3.90196555171837</v>
      </c>
      <c r="C5" s="4" t="n">
        <f aca="false">(((1+C$1)^$A5)-1)/(C$1*((1+C$1)^$A5))</f>
        <v>3.80772869867429</v>
      </c>
      <c r="D5" s="4" t="n">
        <f aca="false">(((1+D$1)^$A5)-1)/(D$1*((1+D$1)^$A5))</f>
        <v>3.71709840281037</v>
      </c>
      <c r="E5" s="4" t="n">
        <f aca="false">(((1+E$1)^$A5)-1)/(E$1*((1+E$1)^$A5))</f>
        <v>3.62989522425686</v>
      </c>
      <c r="F5" s="4" t="n">
        <f aca="false">(((1+F$1)^$A5)-1)/(F$1*((1+F$1)^$A5))</f>
        <v>3.54595050416236</v>
      </c>
      <c r="G5" s="4" t="n">
        <f aca="false">(((1+G$1)^$A5)-1)/(G$1*((1+G$1)^$A5))</f>
        <v>3.46510561269966</v>
      </c>
      <c r="H5" s="4" t="n">
        <f aca="false">(((1+H$1)^$A5)-1)/(H$1*((1+H$1)^$A5))</f>
        <v>3.38721125646393</v>
      </c>
      <c r="I5" s="4" t="n">
        <f aca="false">(((1+I$1)^$A5)-1)/(I$1*((1+I$1)^$A5))</f>
        <v>3.31212684004433</v>
      </c>
      <c r="J5" s="4" t="n">
        <f aca="false">(((1+J$1)^$A5)-1)/(J$1*((1+J$1)^$A5))</f>
        <v>3.23971987705337</v>
      </c>
      <c r="K5" s="4" t="n">
        <f aca="false">(((1+K$1)^$A5)-1)/(K$1*((1+K$1)^$A5))</f>
        <v>3.1698654463493</v>
      </c>
      <c r="L5" s="4" t="n">
        <f aca="false">(((1+L$1)^$A5)-1)/(L$1*((1+L$1)^$A5))</f>
        <v>3.10244568959091</v>
      </c>
      <c r="M5" s="4" t="n">
        <f aca="false">(((1+M$1)^$A5)-1)/(M$1*((1+M$1)^$A5))</f>
        <v>3.03734934662641</v>
      </c>
      <c r="N5" s="4" t="n">
        <f aca="false">(((1+N$1)^$A5)-1)/(N$1*((1+N$1)^$A5))</f>
        <v>2.97447132554326</v>
      </c>
      <c r="O5" s="4" t="n">
        <f aca="false">(((1+O$1)^$A5)-1)/(O$1*((1+O$1)^$A5))</f>
        <v>2.91371230449865</v>
      </c>
      <c r="P5" s="4" t="n">
        <f aca="false">(((1+P$1)^$A5)-1)/(P$1*((1+P$1)^$A5))</f>
        <v>2.85497836271311</v>
      </c>
      <c r="Q5" s="4" t="n">
        <f aca="false">(((1+Q$1)^$A5)-1)/(Q$1*((1+Q$1)^$A5))</f>
        <v>2.79818063824703</v>
      </c>
      <c r="R5" s="4" t="n">
        <f aca="false">(((1+R$1)^$A5)-1)/(R$1*((1+R$1)^$A5))</f>
        <v>2.74323501039318</v>
      </c>
      <c r="S5" s="4" t="n">
        <f aca="false">(((1+S$1)^$A5)-1)/(S$1*((1+S$1)^$A5))</f>
        <v>2.69006180471144</v>
      </c>
      <c r="T5" s="4" t="n">
        <f aca="false">(((1+T$1)^$A5)-1)/(T$1*((1+T$1)^$A5))</f>
        <v>2.6385855189058</v>
      </c>
      <c r="U5" s="4" t="n">
        <f aca="false">(((1+U$1)^$A5)-1)/(U$1*((1+U$1)^$A5))</f>
        <v>2.58873456790123</v>
      </c>
      <c r="V5" s="4" t="n">
        <f aca="false">(((1+V$1)^$A5)-1)/(V$1*((1+V$1)^$A5))</f>
        <v>2.54044104662032</v>
      </c>
      <c r="W5" s="4" t="n">
        <f aca="false">(((1+W$1)^$A5)-1)/(W$1*((1+W$1)^$A5))</f>
        <v>2.49364050908861</v>
      </c>
      <c r="X5" s="4" t="n">
        <f aca="false">(((1+X$1)^$A5)-1)/(X$1*((1+X$1)^$A5))</f>
        <v>2.44827176261458</v>
      </c>
      <c r="Y5" s="4" t="n">
        <f aca="false">(((1+Y$1)^$A5)-1)/(Y$1*((1+Y$1)^$A5))</f>
        <v>2.40427667589584</v>
      </c>
      <c r="Z5" s="4" t="n">
        <f aca="false">(((1+Z$1)^$A5)-1)/(Z$1*((1+Z$1)^$A5))</f>
        <v>2.3616</v>
      </c>
      <c r="AA5" s="4" t="n">
        <f aca="false">(((1+AA$1)^$A5)-1)/(AA$1*((1+AA$1)^$A5))</f>
        <v>2.32018920125556</v>
      </c>
      <c r="AB5" s="4" t="n">
        <f aca="false">(((1+AB$1)^$A5)-1)/(AB$1*((1+AB$1)^$A5))</f>
        <v>2.2799943051681</v>
      </c>
      <c r="AC5" s="4" t="n">
        <f aca="false">(((1+AC$1)^$A5)-1)/(AC$1*((1+AC$1)^$A5))</f>
        <v>2.24096775054932</v>
      </c>
      <c r="AD5" s="4" t="n">
        <f aca="false">(((1+AD$1)^$A5)-1)/(AD$1*((1+AD$1)^$A5))</f>
        <v>2.2030642531124</v>
      </c>
      <c r="AE5" s="4" t="n">
        <f aca="false">(((1+AE$1)^$A5)-1)/(AE$1*((1+AE$1)^$A5))</f>
        <v>2.16624067784742</v>
      </c>
    </row>
    <row r="6" customFormat="false" ht="11.25" hidden="false" customHeight="false" outlineLevel="0" collapsed="false">
      <c r="A6" s="2" t="n">
        <v>5</v>
      </c>
      <c r="B6" s="4" t="n">
        <f aca="false">(((1+B$1)^$A6)-1)/(B$1*((1+B$1)^$A6))</f>
        <v>4.85343123932513</v>
      </c>
      <c r="C6" s="4" t="n">
        <f aca="false">(((1+C$1)^$A6)-1)/(C$1*((1+C$1)^$A6))</f>
        <v>4.71345950850421</v>
      </c>
      <c r="D6" s="4" t="n">
        <f aca="false">(((1+D$1)^$A6)-1)/(D$1*((1+D$1)^$A6))</f>
        <v>4.57970718719454</v>
      </c>
      <c r="E6" s="4" t="n">
        <f aca="false">(((1+E$1)^$A6)-1)/(E$1*((1+E$1)^$A6))</f>
        <v>4.45182233101621</v>
      </c>
      <c r="F6" s="4" t="n">
        <f aca="false">(((1+F$1)^$A6)-1)/(F$1*((1+F$1)^$A6))</f>
        <v>4.32947667063082</v>
      </c>
      <c r="G6" s="4" t="n">
        <f aca="false">(((1+G$1)^$A6)-1)/(G$1*((1+G$1)^$A6))</f>
        <v>4.21236378556572</v>
      </c>
      <c r="H6" s="4" t="n">
        <f aca="false">(((1+H$1)^$A6)-1)/(H$1*((1+H$1)^$A6))</f>
        <v>4.1001974359476</v>
      </c>
      <c r="I6" s="4" t="n">
        <f aca="false">(((1+I$1)^$A6)-1)/(I$1*((1+I$1)^$A6))</f>
        <v>3.99271003707809</v>
      </c>
      <c r="J6" s="4" t="n">
        <f aca="false">(((1+J$1)^$A6)-1)/(J$1*((1+J$1)^$A6))</f>
        <v>3.88965126335172</v>
      </c>
      <c r="K6" s="4" t="n">
        <f aca="false">(((1+K$1)^$A6)-1)/(K$1*((1+K$1)^$A6))</f>
        <v>3.79078676940845</v>
      </c>
      <c r="L6" s="4" t="n">
        <f aca="false">(((1+L$1)^$A6)-1)/(L$1*((1+L$1)^$A6))</f>
        <v>3.69589701764947</v>
      </c>
      <c r="M6" s="4" t="n">
        <f aca="false">(((1+M$1)^$A6)-1)/(M$1*((1+M$1)^$A6))</f>
        <v>3.60477620234501</v>
      </c>
      <c r="N6" s="4" t="n">
        <f aca="false">(((1+N$1)^$A6)-1)/(N$1*((1+N$1)^$A6))</f>
        <v>3.5172312615427</v>
      </c>
      <c r="O6" s="4" t="n">
        <f aca="false">(((1+O$1)^$A6)-1)/(O$1*((1+O$1)^$A6))</f>
        <v>3.43308096885846</v>
      </c>
      <c r="P6" s="4" t="n">
        <f aca="false">(((1+P$1)^$A6)-1)/(P$1*((1+P$1)^$A6))</f>
        <v>3.3521550980114</v>
      </c>
      <c r="Q6" s="4" t="n">
        <f aca="false">(((1+Q$1)^$A6)-1)/(Q$1*((1+Q$1)^$A6))</f>
        <v>3.27429365366123</v>
      </c>
      <c r="R6" s="4" t="n">
        <f aca="false">(((1+R$1)^$A6)-1)/(R$1*((1+R$1)^$A6))</f>
        <v>3.19934616272921</v>
      </c>
      <c r="S6" s="4" t="n">
        <f aca="false">(((1+S$1)^$A6)-1)/(S$1*((1+S$1)^$A6))</f>
        <v>3.1271710209419</v>
      </c>
      <c r="T6" s="4" t="n">
        <f aca="false">(((1+T$1)^$A6)-1)/(T$1*((1+T$1)^$A6))</f>
        <v>3.05763488983681</v>
      </c>
      <c r="U6" s="4" t="n">
        <f aca="false">(((1+U$1)^$A6)-1)/(U$1*((1+U$1)^$A6))</f>
        <v>2.9906121399177</v>
      </c>
      <c r="V6" s="4" t="n">
        <f aca="false">(((1+V$1)^$A6)-1)/(V$1*((1+V$1)^$A6))</f>
        <v>2.92598433604985</v>
      </c>
      <c r="W6" s="4" t="n">
        <f aca="false">(((1+W$1)^$A6)-1)/(W$1*((1+W$1)^$A6))</f>
        <v>2.86363976154804</v>
      </c>
      <c r="X6" s="4" t="n">
        <f aca="false">(((1+X$1)^$A6)-1)/(X$1*((1+X$1)^$A6))</f>
        <v>2.80347297773543</v>
      </c>
      <c r="Y6" s="4" t="n">
        <f aca="false">(((1+Y$1)^$A6)-1)/(Y$1*((1+Y$1)^$A6))</f>
        <v>2.74538441604503</v>
      </c>
      <c r="Z6" s="4" t="n">
        <f aca="false">(((1+Z$1)^$A6)-1)/(Z$1*((1+Z$1)^$A6))</f>
        <v>2.68928</v>
      </c>
      <c r="AA6" s="4" t="n">
        <f aca="false">(((1+AA$1)^$A6)-1)/(AA$1*((1+AA$1)^$A6))</f>
        <v>2.63507079464727</v>
      </c>
      <c r="AB6" s="4" t="n">
        <f aca="false">(((1+AB$1)^$A6)-1)/(AB$1*((1+AB$1)^$A6))</f>
        <v>2.58267268123472</v>
      </c>
      <c r="AC6" s="4" t="n">
        <f aca="false">(((1+AC$1)^$A6)-1)/(AC$1*((1+AC$1)^$A6))</f>
        <v>2.53200605511665</v>
      </c>
      <c r="AD6" s="4" t="n">
        <f aca="false">(((1+AD$1)^$A6)-1)/(AD$1*((1+AD$1)^$A6))</f>
        <v>2.48299554504838</v>
      </c>
      <c r="AE6" s="4" t="n">
        <f aca="false">(((1+AE$1)^$A6)-1)/(AE$1*((1+AE$1)^$A6))</f>
        <v>2.43556975219032</v>
      </c>
    </row>
    <row r="7" customFormat="false" ht="11.25" hidden="false" customHeight="false" outlineLevel="0" collapsed="false">
      <c r="A7" s="2" t="n">
        <v>6</v>
      </c>
      <c r="B7" s="4" t="n">
        <f aca="false">(((1+B$1)^$A7)-1)/(B$1*((1+B$1)^$A7))</f>
        <v>5.79547647457934</v>
      </c>
      <c r="C7" s="4" t="n">
        <f aca="false">(((1+C$1)^$A7)-1)/(C$1*((1+C$1)^$A7))</f>
        <v>5.6014308906904</v>
      </c>
      <c r="D7" s="4" t="n">
        <f aca="false">(((1+D$1)^$A7)-1)/(D$1*((1+D$1)^$A7))</f>
        <v>5.41719144387819</v>
      </c>
      <c r="E7" s="4" t="n">
        <f aca="false">(((1+E$1)^$A7)-1)/(E$1*((1+E$1)^$A7))</f>
        <v>5.24213685674636</v>
      </c>
      <c r="F7" s="4" t="n">
        <f aca="false">(((1+F$1)^$A7)-1)/(F$1*((1+F$1)^$A7))</f>
        <v>5.07569206726745</v>
      </c>
      <c r="G7" s="4" t="n">
        <f aca="false">(((1+G$1)^$A7)-1)/(G$1*((1+G$1)^$A7))</f>
        <v>4.91732432600539</v>
      </c>
      <c r="H7" s="4" t="n">
        <f aca="false">(((1+H$1)^$A7)-1)/(H$1*((1+H$1)^$A7))</f>
        <v>4.76653965976411</v>
      </c>
      <c r="I7" s="4" t="n">
        <f aca="false">(((1+I$1)^$A7)-1)/(I$1*((1+I$1)^$A7))</f>
        <v>4.62287966396119</v>
      </c>
      <c r="J7" s="4" t="n">
        <f aca="false">(((1+J$1)^$A7)-1)/(J$1*((1+J$1)^$A7))</f>
        <v>4.48591859023094</v>
      </c>
      <c r="K7" s="4" t="n">
        <f aca="false">(((1+K$1)^$A7)-1)/(K$1*((1+K$1)^$A7))</f>
        <v>4.35526069946223</v>
      </c>
      <c r="L7" s="4" t="n">
        <f aca="false">(((1+L$1)^$A7)-1)/(L$1*((1+L$1)^$A7))</f>
        <v>4.23053785373826</v>
      </c>
      <c r="M7" s="4" t="n">
        <f aca="false">(((1+M$1)^$A7)-1)/(M$1*((1+M$1)^$A7))</f>
        <v>4.11140732352233</v>
      </c>
      <c r="N7" s="4" t="n">
        <f aca="false">(((1+N$1)^$A7)-1)/(N$1*((1+N$1)^$A7))</f>
        <v>3.99754978897584</v>
      </c>
      <c r="O7" s="4" t="n">
        <f aca="false">(((1+O$1)^$A7)-1)/(O$1*((1+O$1)^$A7))</f>
        <v>3.88866751654251</v>
      </c>
      <c r="P7" s="4" t="n">
        <f aca="false">(((1+P$1)^$A7)-1)/(P$1*((1+P$1)^$A7))</f>
        <v>3.78448269392296</v>
      </c>
      <c r="Q7" s="4" t="n">
        <f aca="false">(((1+Q$1)^$A7)-1)/(Q$1*((1+Q$1)^$A7))</f>
        <v>3.68473590832865</v>
      </c>
      <c r="R7" s="4" t="n">
        <f aca="false">(((1+R$1)^$A7)-1)/(R$1*((1+R$1)^$A7))</f>
        <v>3.58918475446941</v>
      </c>
      <c r="S7" s="4" t="n">
        <f aca="false">(((1+S$1)^$A7)-1)/(S$1*((1+S$1)^$A7))</f>
        <v>3.49760256012025</v>
      </c>
      <c r="T7" s="4" t="n">
        <f aca="false">(((1+T$1)^$A7)-1)/(T$1*((1+T$1)^$A7))</f>
        <v>3.40977721835026</v>
      </c>
      <c r="U7" s="4" t="n">
        <f aca="false">(((1+U$1)^$A7)-1)/(U$1*((1+U$1)^$A7))</f>
        <v>3.32551011659808</v>
      </c>
      <c r="V7" s="4" t="n">
        <f aca="false">(((1+V$1)^$A7)-1)/(V$1*((1+V$1)^$A7))</f>
        <v>3.24461515376021</v>
      </c>
      <c r="W7" s="4" t="n">
        <f aca="false">(((1+W$1)^$A7)-1)/(W$1*((1+W$1)^$A7))</f>
        <v>3.16691783733446</v>
      </c>
      <c r="X7" s="4" t="n">
        <f aca="false">(((1+X$1)^$A7)-1)/(X$1*((1+X$1)^$A7))</f>
        <v>3.09225445344344</v>
      </c>
      <c r="Y7" s="4" t="n">
        <f aca="false">(((1+Y$1)^$A7)-1)/(Y$1*((1+Y$1)^$A7))</f>
        <v>3.02047130326212</v>
      </c>
      <c r="Z7" s="4" t="n">
        <f aca="false">(((1+Z$1)^$A7)-1)/(Z$1*((1+Z$1)^$A7))</f>
        <v>2.951424</v>
      </c>
      <c r="AA7" s="4" t="n">
        <f aca="false">(((1+AA$1)^$A7)-1)/(AA$1*((1+AA$1)^$A7))</f>
        <v>2.88497682114863</v>
      </c>
      <c r="AB7" s="4" t="n">
        <f aca="false">(((1+AB$1)^$A7)-1)/(AB$1*((1+AB$1)^$A7))</f>
        <v>2.82100211120844</v>
      </c>
      <c r="AC7" s="4" t="n">
        <f aca="false">(((1+AC$1)^$A7)-1)/(AC$1*((1+AC$1)^$A7))</f>
        <v>2.75937973055989</v>
      </c>
      <c r="AD7" s="4" t="n">
        <f aca="false">(((1+AD$1)^$A7)-1)/(AD$1*((1+AD$1)^$A7))</f>
        <v>2.69999654654913</v>
      </c>
      <c r="AE7" s="4" t="n">
        <f aca="false">(((1+AE$1)^$A7)-1)/(AE$1*((1+AE$1)^$A7))</f>
        <v>2.64274596322332</v>
      </c>
    </row>
    <row r="8" customFormat="false" ht="11.25" hidden="false" customHeight="false" outlineLevel="0" collapsed="false">
      <c r="A8" s="2" t="n">
        <v>7</v>
      </c>
      <c r="B8" s="4" t="n">
        <f aca="false">(((1+B$1)^$A8)-1)/(B$1*((1+B$1)^$A8))</f>
        <v>6.72819452928647</v>
      </c>
      <c r="C8" s="4" t="n">
        <f aca="false">(((1+C$1)^$A8)-1)/(C$1*((1+C$1)^$A8))</f>
        <v>6.47199106930431</v>
      </c>
      <c r="D8" s="4" t="n">
        <f aca="false">(((1+D$1)^$A8)-1)/(D$1*((1+D$1)^$A8))</f>
        <v>6.23028295522155</v>
      </c>
      <c r="E8" s="4" t="n">
        <f aca="false">(((1+E$1)^$A8)-1)/(E$1*((1+E$1)^$A8))</f>
        <v>6.00205466994842</v>
      </c>
      <c r="F8" s="4" t="n">
        <f aca="false">(((1+F$1)^$A8)-1)/(F$1*((1+F$1)^$A8))</f>
        <v>5.78637339739757</v>
      </c>
      <c r="G8" s="4" t="n">
        <f aca="false">(((1+G$1)^$A8)-1)/(G$1*((1+G$1)^$A8))</f>
        <v>5.58238143962773</v>
      </c>
      <c r="H8" s="4" t="n">
        <f aca="false">(((1+H$1)^$A8)-1)/(H$1*((1+H$1)^$A8))</f>
        <v>5.3892894016487</v>
      </c>
      <c r="I8" s="4" t="n">
        <f aca="false">(((1+I$1)^$A8)-1)/(I$1*((1+I$1)^$A8))</f>
        <v>5.20637005922333</v>
      </c>
      <c r="J8" s="4" t="n">
        <f aca="false">(((1+J$1)^$A8)-1)/(J$1*((1+J$1)^$A8))</f>
        <v>5.03295283507425</v>
      </c>
      <c r="K8" s="4" t="n">
        <f aca="false">(((1+K$1)^$A8)-1)/(K$1*((1+K$1)^$A8))</f>
        <v>4.86841881769294</v>
      </c>
      <c r="L8" s="4" t="n">
        <f aca="false">(((1+L$1)^$A8)-1)/(L$1*((1+L$1)^$A8))</f>
        <v>4.71219626462906</v>
      </c>
      <c r="M8" s="4" t="n">
        <f aca="false">(((1+M$1)^$A8)-1)/(M$1*((1+M$1)^$A8))</f>
        <v>4.56375653885922</v>
      </c>
      <c r="N8" s="4" t="n">
        <f aca="false">(((1+N$1)^$A8)-1)/(N$1*((1+N$1)^$A8))</f>
        <v>4.42261043272199</v>
      </c>
      <c r="O8" s="4" t="n">
        <f aca="false">(((1+O$1)^$A8)-1)/(O$1*((1+O$1)^$A8))</f>
        <v>4.28830483907238</v>
      </c>
      <c r="P8" s="4" t="n">
        <f aca="false">(((1+P$1)^$A8)-1)/(P$1*((1+P$1)^$A8))</f>
        <v>4.16041973384605</v>
      </c>
      <c r="Q8" s="4" t="n">
        <f aca="false">(((1+Q$1)^$A8)-1)/(Q$1*((1+Q$1)^$A8))</f>
        <v>4.03856543821435</v>
      </c>
      <c r="R8" s="4" t="n">
        <f aca="false">(((1+R$1)^$A8)-1)/(R$1*((1+R$1)^$A8))</f>
        <v>3.92238013202514</v>
      </c>
      <c r="S8" s="4" t="n">
        <f aca="false">(((1+S$1)^$A8)-1)/(S$1*((1+S$1)^$A8))</f>
        <v>3.81152759332225</v>
      </c>
      <c r="T8" s="4" t="n">
        <f aca="false">(((1+T$1)^$A8)-1)/(T$1*((1+T$1)^$A8))</f>
        <v>3.70569514147081</v>
      </c>
      <c r="U8" s="4" t="n">
        <f aca="false">(((1+U$1)^$A8)-1)/(U$1*((1+U$1)^$A8))</f>
        <v>3.60459176383173</v>
      </c>
      <c r="V8" s="4" t="n">
        <f aca="false">(((1+V$1)^$A8)-1)/(V$1*((1+V$1)^$A8))</f>
        <v>3.50794640806629</v>
      </c>
      <c r="W8" s="4" t="n">
        <f aca="false">(((1+W$1)^$A8)-1)/(W$1*((1+W$1)^$A8))</f>
        <v>3.41550642404464</v>
      </c>
      <c r="X8" s="4" t="n">
        <f aca="false">(((1+X$1)^$A8)-1)/(X$1*((1+X$1)^$A8))</f>
        <v>3.32703614101093</v>
      </c>
      <c r="Y8" s="4" t="n">
        <f aca="false">(((1+Y$1)^$A8)-1)/(Y$1*((1+Y$1)^$A8))</f>
        <v>3.24231556714687</v>
      </c>
      <c r="Z8" s="4" t="n">
        <f aca="false">(((1+Z$1)^$A8)-1)/(Z$1*((1+Z$1)^$A8))</f>
        <v>3.1611392</v>
      </c>
      <c r="AA8" s="4" t="n">
        <f aca="false">(((1+AA$1)^$A8)-1)/(AA$1*((1+AA$1)^$A8))</f>
        <v>3.08331493741955</v>
      </c>
      <c r="AB8" s="4" t="n">
        <f aca="false">(((1+AB$1)^$A8)-1)/(AB$1*((1+AB$1)^$A8))</f>
        <v>3.00866307969169</v>
      </c>
      <c r="AC8" s="4" t="n">
        <f aca="false">(((1+AC$1)^$A8)-1)/(AC$1*((1+AC$1)^$A8))</f>
        <v>2.93701541449991</v>
      </c>
      <c r="AD8" s="4" t="n">
        <f aca="false">(((1+AD$1)^$A8)-1)/(AD$1*((1+AD$1)^$A8))</f>
        <v>2.86821437716987</v>
      </c>
      <c r="AE8" s="4" t="n">
        <f aca="false">(((1+AE$1)^$A8)-1)/(AE$1*((1+AE$1)^$A8))</f>
        <v>2.80211227940256</v>
      </c>
    </row>
    <row r="9" customFormat="false" ht="11.25" hidden="false" customHeight="false" outlineLevel="0" collapsed="false">
      <c r="A9" s="2" t="n">
        <v>8</v>
      </c>
      <c r="B9" s="4" t="n">
        <f aca="false">(((1+B$1)^$A9)-1)/(B$1*((1+B$1)^$A9))</f>
        <v>7.65167775176879</v>
      </c>
      <c r="C9" s="4" t="n">
        <f aca="false">(((1+C$1)^$A9)-1)/(C$1*((1+C$1)^$A9))</f>
        <v>7.32548144049443</v>
      </c>
      <c r="D9" s="4" t="n">
        <f aca="false">(((1+D$1)^$A9)-1)/(D$1*((1+D$1)^$A9))</f>
        <v>7.01969218953548</v>
      </c>
      <c r="E9" s="4" t="n">
        <f aca="false">(((1+E$1)^$A9)-1)/(E$1*((1+E$1)^$A9))</f>
        <v>6.7327448749504</v>
      </c>
      <c r="F9" s="4" t="n">
        <f aca="false">(((1+F$1)^$A9)-1)/(F$1*((1+F$1)^$A9))</f>
        <v>6.46321275942626</v>
      </c>
      <c r="G9" s="4" t="n">
        <f aca="false">(((1+G$1)^$A9)-1)/(G$1*((1+G$1)^$A9))</f>
        <v>6.20979381096956</v>
      </c>
      <c r="H9" s="4" t="n">
        <f aca="false">(((1+H$1)^$A9)-1)/(H$1*((1+H$1)^$A9))</f>
        <v>5.97129850621374</v>
      </c>
      <c r="I9" s="4" t="n">
        <f aca="false">(((1+I$1)^$A9)-1)/(I$1*((1+I$1)^$A9))</f>
        <v>5.7466389437253</v>
      </c>
      <c r="J9" s="4" t="n">
        <f aca="false">(((1+J$1)^$A9)-1)/(J$1*((1+J$1)^$A9))</f>
        <v>5.53481911474702</v>
      </c>
      <c r="K9" s="4" t="n">
        <f aca="false">(((1+K$1)^$A9)-1)/(K$1*((1+K$1)^$A9))</f>
        <v>5.33492619790267</v>
      </c>
      <c r="L9" s="4" t="n">
        <f aca="false">(((1+L$1)^$A9)-1)/(L$1*((1+L$1)^$A9))</f>
        <v>5.14612276092708</v>
      </c>
      <c r="M9" s="4" t="n">
        <f aca="false">(((1+M$1)^$A9)-1)/(M$1*((1+M$1)^$A9))</f>
        <v>4.96763976683859</v>
      </c>
      <c r="N9" s="4" t="n">
        <f aca="false">(((1+N$1)^$A9)-1)/(N$1*((1+N$1)^$A9))</f>
        <v>4.79877029444423</v>
      </c>
      <c r="O9" s="4" t="n">
        <f aca="false">(((1+O$1)^$A9)-1)/(O$1*((1+O$1)^$A9))</f>
        <v>4.63886389392314</v>
      </c>
      <c r="P9" s="4" t="n">
        <f aca="false">(((1+P$1)^$A9)-1)/(P$1*((1+P$1)^$A9))</f>
        <v>4.48732150769222</v>
      </c>
      <c r="Q9" s="4" t="n">
        <f aca="false">(((1+Q$1)^$A9)-1)/(Q$1*((1+Q$1)^$A9))</f>
        <v>4.34359089501237</v>
      </c>
      <c r="R9" s="4" t="n">
        <f aca="false">(((1+R$1)^$A9)-1)/(R$1*((1+R$1)^$A9))</f>
        <v>4.20716250600439</v>
      </c>
      <c r="S9" s="4" t="n">
        <f aca="false">(((1+S$1)^$A9)-1)/(S$1*((1+S$1)^$A9))</f>
        <v>4.07756575705275</v>
      </c>
      <c r="T9" s="4" t="n">
        <f aca="false">(((1+T$1)^$A9)-1)/(T$1*((1+T$1)^$A9))</f>
        <v>3.95436566510152</v>
      </c>
      <c r="U9" s="4" t="n">
        <f aca="false">(((1+U$1)^$A9)-1)/(U$1*((1+U$1)^$A9))</f>
        <v>3.83715980319311</v>
      </c>
      <c r="V9" s="4" t="n">
        <f aca="false">(((1+V$1)^$A9)-1)/(V$1*((1+V$1)^$A9))</f>
        <v>3.72557554385643</v>
      </c>
      <c r="W9" s="4" t="n">
        <f aca="false">(((1+W$1)^$A9)-1)/(W$1*((1+W$1)^$A9))</f>
        <v>3.61926756069233</v>
      </c>
      <c r="X9" s="4" t="n">
        <f aca="false">(((1+X$1)^$A9)-1)/(X$1*((1+X$1)^$A9))</f>
        <v>3.5179155617975</v>
      </c>
      <c r="Y9" s="4" t="n">
        <f aca="false">(((1+Y$1)^$A9)-1)/(Y$1*((1+Y$1)^$A9))</f>
        <v>3.42122223157006</v>
      </c>
      <c r="Z9" s="4" t="n">
        <f aca="false">(((1+Z$1)^$A9)-1)/(Z$1*((1+Z$1)^$A9))</f>
        <v>3.32891136</v>
      </c>
      <c r="AA9" s="4" t="n">
        <f aca="false">(((1+AA$1)^$A9)-1)/(AA$1*((1+AA$1)^$A9))</f>
        <v>3.24072614080916</v>
      </c>
      <c r="AB9" s="4" t="n">
        <f aca="false">(((1+AB$1)^$A9)-1)/(AB$1*((1+AB$1)^$A9))</f>
        <v>3.15642762180448</v>
      </c>
      <c r="AC9" s="4" t="n">
        <f aca="false">(((1+AC$1)^$A9)-1)/(AC$1*((1+AC$1)^$A9))</f>
        <v>3.07579329257805</v>
      </c>
      <c r="AD9" s="4" t="n">
        <f aca="false">(((1+AD$1)^$A9)-1)/(AD$1*((1+AD$1)^$A9))</f>
        <v>2.99861579625571</v>
      </c>
      <c r="AE9" s="4" t="n">
        <f aca="false">(((1+AE$1)^$A9)-1)/(AE$1*((1+AE$1)^$A9))</f>
        <v>2.92470175338658</v>
      </c>
    </row>
    <row r="10" customFormat="false" ht="11.25" hidden="false" customHeight="false" outlineLevel="0" collapsed="false">
      <c r="A10" s="2" t="n">
        <v>9</v>
      </c>
      <c r="B10" s="4" t="n">
        <f aca="false">(((1+B$1)^$A10)-1)/(B$1*((1+B$1)^$A10))</f>
        <v>8.56601757600869</v>
      </c>
      <c r="C10" s="4" t="n">
        <f aca="false">(((1+C$1)^$A10)-1)/(C$1*((1+C$1)^$A10))</f>
        <v>8.16223670636709</v>
      </c>
      <c r="D10" s="4" t="n">
        <f aca="false">(((1+D$1)^$A10)-1)/(D$1*((1+D$1)^$A10))</f>
        <v>7.78610892187911</v>
      </c>
      <c r="E10" s="4" t="n">
        <f aca="false">(((1+E$1)^$A10)-1)/(E$1*((1+E$1)^$A10))</f>
        <v>7.43533161052924</v>
      </c>
      <c r="F10" s="4" t="n">
        <f aca="false">(((1+F$1)^$A10)-1)/(F$1*((1+F$1)^$A10))</f>
        <v>7.10782167564406</v>
      </c>
      <c r="G10" s="4" t="n">
        <f aca="false">(((1+G$1)^$A10)-1)/(G$1*((1+G$1)^$A10))</f>
        <v>6.80169227449958</v>
      </c>
      <c r="H10" s="4" t="n">
        <f aca="false">(((1+H$1)^$A10)-1)/(H$1*((1+H$1)^$A10))</f>
        <v>6.51523224879789</v>
      </c>
      <c r="I10" s="4" t="n">
        <f aca="false">(((1+I$1)^$A10)-1)/(I$1*((1+I$1)^$A10))</f>
        <v>6.24688791085676</v>
      </c>
      <c r="J10" s="4" t="n">
        <f aca="false">(((1+J$1)^$A10)-1)/(J$1*((1+J$1)^$A10))</f>
        <v>5.99524689426332</v>
      </c>
      <c r="K10" s="4" t="n">
        <f aca="false">(((1+K$1)^$A10)-1)/(K$1*((1+K$1)^$A10))</f>
        <v>5.75902381627515</v>
      </c>
      <c r="L10" s="4" t="n">
        <f aca="false">(((1+L$1)^$A10)-1)/(L$1*((1+L$1)^$A10))</f>
        <v>5.53704753236674</v>
      </c>
      <c r="M10" s="4" t="n">
        <f aca="false">(((1+M$1)^$A10)-1)/(M$1*((1+M$1)^$A10))</f>
        <v>5.32824979182017</v>
      </c>
      <c r="N10" s="4" t="n">
        <f aca="false">(((1+N$1)^$A10)-1)/(N$1*((1+N$1)^$A10))</f>
        <v>5.13165512782676</v>
      </c>
      <c r="O10" s="4" t="n">
        <f aca="false">(((1+O$1)^$A10)-1)/(O$1*((1+O$1)^$A10))</f>
        <v>4.94637183677468</v>
      </c>
      <c r="P10" s="4" t="n">
        <f aca="false">(((1+P$1)^$A10)-1)/(P$1*((1+P$1)^$A10))</f>
        <v>4.77158391973236</v>
      </c>
      <c r="Q10" s="4" t="n">
        <f aca="false">(((1+Q$1)^$A10)-1)/(Q$1*((1+Q$1)^$A10))</f>
        <v>4.60654387501067</v>
      </c>
      <c r="R10" s="4" t="n">
        <f aca="false">(((1+R$1)^$A10)-1)/(R$1*((1+R$1)^$A10))</f>
        <v>4.4505662444482</v>
      </c>
      <c r="S10" s="4" t="n">
        <f aca="false">(((1+S$1)^$A10)-1)/(S$1*((1+S$1)^$A10))</f>
        <v>4.30302182801081</v>
      </c>
      <c r="T10" s="4" t="n">
        <f aca="false">(((1+T$1)^$A10)-1)/(T$1*((1+T$1)^$A10))</f>
        <v>4.16333249168195</v>
      </c>
      <c r="U10" s="4" t="n">
        <f aca="false">(((1+U$1)^$A10)-1)/(U$1*((1+U$1)^$A10))</f>
        <v>4.03096650266093</v>
      </c>
      <c r="V10" s="4" t="n">
        <f aca="false">(((1+V$1)^$A10)-1)/(V$1*((1+V$1)^$A10))</f>
        <v>3.90543433376565</v>
      </c>
      <c r="W10" s="4" t="n">
        <f aca="false">(((1+W$1)^$A10)-1)/(W$1*((1+W$1)^$A10))</f>
        <v>3.78628488581338</v>
      </c>
      <c r="X10" s="4" t="n">
        <f aca="false">(((1+X$1)^$A10)-1)/(X$1*((1+X$1)^$A10))</f>
        <v>3.6731020827622</v>
      </c>
      <c r="Y10" s="4" t="n">
        <f aca="false">(((1+Y$1)^$A10)-1)/(Y$1*((1+Y$1)^$A10))</f>
        <v>3.56550179965327</v>
      </c>
      <c r="Z10" s="4" t="n">
        <f aca="false">(((1+Z$1)^$A10)-1)/(Z$1*((1+Z$1)^$A10))</f>
        <v>3.463129088</v>
      </c>
      <c r="AA10" s="4" t="n">
        <f aca="false">(((1+AA$1)^$A10)-1)/(AA$1*((1+AA$1)^$A10))</f>
        <v>3.36565566730886</v>
      </c>
      <c r="AB10" s="4" t="n">
        <f aca="false">(((1+AB$1)^$A10)-1)/(AB$1*((1+AB$1)^$A10))</f>
        <v>3.27277765496416</v>
      </c>
      <c r="AC10" s="4" t="n">
        <f aca="false">(((1+AC$1)^$A10)-1)/(AC$1*((1+AC$1)^$A10))</f>
        <v>3.18421350982661</v>
      </c>
      <c r="AD10" s="4" t="n">
        <f aca="false">(((1+AD$1)^$A10)-1)/(AD$1*((1+AD$1)^$A10))</f>
        <v>3.09970216764009</v>
      </c>
      <c r="AE10" s="4" t="n">
        <f aca="false">(((1+AE$1)^$A10)-1)/(AE$1*((1+AE$1)^$A10))</f>
        <v>3.01900134875891</v>
      </c>
    </row>
    <row r="11" customFormat="false" ht="11.25" hidden="false" customHeight="false" outlineLevel="0" collapsed="false">
      <c r="A11" s="2" t="n">
        <v>10</v>
      </c>
      <c r="B11" s="4" t="n">
        <f aca="false">(((1+B$1)^$A11)-1)/(B$1*((1+B$1)^$A11))</f>
        <v>9.47130453070167</v>
      </c>
      <c r="C11" s="4" t="n">
        <f aca="false">(((1+C$1)^$A11)-1)/(C$1*((1+C$1)^$A11))</f>
        <v>8.98258500624224</v>
      </c>
      <c r="D11" s="4" t="n">
        <f aca="false">(((1+D$1)^$A11)-1)/(D$1*((1+D$1)^$A11))</f>
        <v>8.53020283677584</v>
      </c>
      <c r="E11" s="4" t="n">
        <f aca="false">(((1+E$1)^$A11)-1)/(E$1*((1+E$1)^$A11))</f>
        <v>8.11089577935503</v>
      </c>
      <c r="F11" s="4" t="n">
        <f aca="false">(((1+F$1)^$A11)-1)/(F$1*((1+F$1)^$A11))</f>
        <v>7.72173492918482</v>
      </c>
      <c r="G11" s="4" t="n">
        <f aca="false">(((1+G$1)^$A11)-1)/(G$1*((1+G$1)^$A11))</f>
        <v>7.3600870514147</v>
      </c>
      <c r="H11" s="4" t="n">
        <f aca="false">(((1+H$1)^$A11)-1)/(H$1*((1+H$1)^$A11))</f>
        <v>7.02358154093261</v>
      </c>
      <c r="I11" s="4" t="n">
        <f aca="false">(((1+I$1)^$A11)-1)/(I$1*((1+I$1)^$A11))</f>
        <v>6.71008139894145</v>
      </c>
      <c r="J11" s="4" t="n">
        <f aca="false">(((1+J$1)^$A11)-1)/(J$1*((1+J$1)^$A11))</f>
        <v>6.41765770115901</v>
      </c>
      <c r="K11" s="4" t="n">
        <f aca="false">(((1+K$1)^$A11)-1)/(K$1*((1+K$1)^$A11))</f>
        <v>6.14456710570469</v>
      </c>
      <c r="L11" s="4" t="n">
        <f aca="false">(((1+L$1)^$A11)-1)/(L$1*((1+L$1)^$A11))</f>
        <v>5.88923201114121</v>
      </c>
      <c r="M11" s="4" t="n">
        <f aca="false">(((1+M$1)^$A11)-1)/(M$1*((1+M$1)^$A11))</f>
        <v>5.65022302841087</v>
      </c>
      <c r="N11" s="4" t="n">
        <f aca="false">(((1+N$1)^$A11)-1)/(N$1*((1+N$1)^$A11))</f>
        <v>5.42624347595288</v>
      </c>
      <c r="O11" s="4" t="n">
        <f aca="false">(((1+O$1)^$A11)-1)/(O$1*((1+O$1)^$A11))</f>
        <v>5.21611564629358</v>
      </c>
      <c r="P11" s="4" t="n">
        <f aca="false">(((1+P$1)^$A11)-1)/(P$1*((1+P$1)^$A11))</f>
        <v>5.01876862585423</v>
      </c>
      <c r="Q11" s="4" t="n">
        <f aca="false">(((1+Q$1)^$A11)-1)/(Q$1*((1+Q$1)^$A11))</f>
        <v>4.83322747845747</v>
      </c>
      <c r="R11" s="4" t="n">
        <f aca="false">(((1+R$1)^$A11)-1)/(R$1*((1+R$1)^$A11))</f>
        <v>4.6586036277335</v>
      </c>
      <c r="S11" s="4" t="n">
        <f aca="false">(((1+S$1)^$A11)-1)/(S$1*((1+S$1)^$A11))</f>
        <v>4.49408629492441</v>
      </c>
      <c r="T11" s="4" t="n">
        <f aca="false">(((1+T$1)^$A11)-1)/(T$1*((1+T$1)^$A11))</f>
        <v>4.33893486695962</v>
      </c>
      <c r="U11" s="4" t="n">
        <f aca="false">(((1+U$1)^$A11)-1)/(U$1*((1+U$1)^$A11))</f>
        <v>4.19247208555077</v>
      </c>
      <c r="V11" s="4" t="n">
        <f aca="false">(((1+V$1)^$A11)-1)/(V$1*((1+V$1)^$A11))</f>
        <v>4.05407796178979</v>
      </c>
      <c r="W11" s="4" t="n">
        <f aca="false">(((1+W$1)^$A11)-1)/(W$1*((1+W$1)^$A11))</f>
        <v>3.92318433263392</v>
      </c>
      <c r="X11" s="4" t="n">
        <f aca="false">(((1+X$1)^$A11)-1)/(X$1*((1+X$1)^$A11))</f>
        <v>3.79926998598552</v>
      </c>
      <c r="Y11" s="4" t="n">
        <f aca="false">(((1+Y$1)^$A11)-1)/(Y$1*((1+Y$1)^$A11))</f>
        <v>3.68185629004296</v>
      </c>
      <c r="Z11" s="4" t="n">
        <f aca="false">(((1+Z$1)^$A11)-1)/(Z$1*((1+Z$1)^$A11))</f>
        <v>3.5705032704</v>
      </c>
      <c r="AA11" s="4" t="n">
        <f aca="false">(((1+AA$1)^$A11)-1)/(AA$1*((1+AA$1)^$A11))</f>
        <v>3.46480608516576</v>
      </c>
      <c r="AB11" s="4" t="n">
        <f aca="false">(((1+AB$1)^$A11)-1)/(AB$1*((1+AB$1)^$A11))</f>
        <v>3.36439185430249</v>
      </c>
      <c r="AC11" s="4" t="n">
        <f aca="false">(((1+AC$1)^$A11)-1)/(AC$1*((1+AC$1)^$A11))</f>
        <v>3.26891680455204</v>
      </c>
      <c r="AD11" s="4" t="n">
        <f aca="false">(((1+AD$1)^$A11)-1)/(AD$1*((1+AD$1)^$A11))</f>
        <v>3.17806369584503</v>
      </c>
      <c r="AE11" s="4" t="n">
        <f aca="false">(((1+AE$1)^$A11)-1)/(AE$1*((1+AE$1)^$A11))</f>
        <v>3.09153949904531</v>
      </c>
    </row>
    <row r="12" customFormat="false" ht="11.25" hidden="false" customHeight="false" outlineLevel="0" collapsed="false">
      <c r="A12" s="2" t="n">
        <v>11</v>
      </c>
      <c r="B12" s="4" t="n">
        <f aca="false">(((1+B$1)^$A12)-1)/(B$1*((1+B$1)^$A12))</f>
        <v>10.3676282482195</v>
      </c>
      <c r="C12" s="4" t="n">
        <f aca="false">(((1+C$1)^$A12)-1)/(C$1*((1+C$1)^$A12))</f>
        <v>9.78684804533553</v>
      </c>
      <c r="D12" s="4" t="n">
        <f aca="false">(((1+D$1)^$A12)-1)/(D$1*((1+D$1)^$A12))</f>
        <v>9.2526241133746</v>
      </c>
      <c r="E12" s="4" t="n">
        <f aca="false">(((1+E$1)^$A12)-1)/(E$1*((1+E$1)^$A12))</f>
        <v>8.7604767109183</v>
      </c>
      <c r="F12" s="4" t="n">
        <f aca="false">(((1+F$1)^$A12)-1)/(F$1*((1+F$1)^$A12))</f>
        <v>8.30641421827126</v>
      </c>
      <c r="G12" s="4" t="n">
        <f aca="false">(((1+G$1)^$A12)-1)/(G$1*((1+G$1)^$A12))</f>
        <v>7.88687457680632</v>
      </c>
      <c r="H12" s="4" t="n">
        <f aca="false">(((1+H$1)^$A12)-1)/(H$1*((1+H$1)^$A12))</f>
        <v>7.49867433732019</v>
      </c>
      <c r="I12" s="4" t="n">
        <f aca="false">(((1+I$1)^$A12)-1)/(I$1*((1+I$1)^$A12))</f>
        <v>7.13896425827912</v>
      </c>
      <c r="J12" s="4" t="n">
        <f aca="false">(((1+J$1)^$A12)-1)/(J$1*((1+J$1)^$A12))</f>
        <v>6.80519055152203</v>
      </c>
      <c r="K12" s="4" t="n">
        <f aca="false">(((1+K$1)^$A12)-1)/(K$1*((1+K$1)^$A12))</f>
        <v>6.49506100518608</v>
      </c>
      <c r="L12" s="4" t="n">
        <f aca="false">(((1+L$1)^$A12)-1)/(L$1*((1+L$1)^$A12))</f>
        <v>6.20651532535244</v>
      </c>
      <c r="M12" s="4" t="n">
        <f aca="false">(((1+M$1)^$A12)-1)/(M$1*((1+M$1)^$A12))</f>
        <v>5.9376991325097</v>
      </c>
      <c r="N12" s="4" t="n">
        <f aca="false">(((1+N$1)^$A12)-1)/(N$1*((1+N$1)^$A12))</f>
        <v>5.68694112916184</v>
      </c>
      <c r="O12" s="4" t="n">
        <f aca="false">(((1+O$1)^$A12)-1)/(O$1*((1+O$1)^$A12))</f>
        <v>5.45273302306455</v>
      </c>
      <c r="P12" s="4" t="n">
        <f aca="false">(((1+P$1)^$A12)-1)/(P$1*((1+P$1)^$A12))</f>
        <v>5.23371184856889</v>
      </c>
      <c r="Q12" s="4" t="n">
        <f aca="false">(((1+Q$1)^$A12)-1)/(Q$1*((1+Q$1)^$A12))</f>
        <v>5.02864437798058</v>
      </c>
      <c r="R12" s="4" t="n">
        <f aca="false">(((1+R$1)^$A12)-1)/(R$1*((1+R$1)^$A12))</f>
        <v>4.83641335703718</v>
      </c>
      <c r="S12" s="4" t="n">
        <f aca="false">(((1+S$1)^$A12)-1)/(S$1*((1+S$1)^$A12))</f>
        <v>4.65600533468171</v>
      </c>
      <c r="T12" s="4" t="n">
        <f aca="false">(((1+T$1)^$A12)-1)/(T$1*((1+T$1)^$A12))</f>
        <v>4.48649988820136</v>
      </c>
      <c r="U12" s="4" t="n">
        <f aca="false">(((1+U$1)^$A12)-1)/(U$1*((1+U$1)^$A12))</f>
        <v>4.32706007129231</v>
      </c>
      <c r="V12" s="4" t="n">
        <f aca="false">(((1+V$1)^$A12)-1)/(V$1*((1+V$1)^$A12))</f>
        <v>4.17692393536346</v>
      </c>
      <c r="W12" s="4" t="n">
        <f aca="false">(((1+W$1)^$A12)-1)/(W$1*((1+W$1)^$A12))</f>
        <v>4.03539699396223</v>
      </c>
      <c r="X12" s="4" t="n">
        <f aca="false">(((1+X$1)^$A12)-1)/(X$1*((1+X$1)^$A12))</f>
        <v>3.9018455170614</v>
      </c>
      <c r="Y12" s="4" t="n">
        <f aca="false">(((1+Y$1)^$A12)-1)/(Y$1*((1+Y$1)^$A12))</f>
        <v>3.77569055648626</v>
      </c>
      <c r="Z12" s="4" t="n">
        <f aca="false">(((1+Z$1)^$A12)-1)/(Z$1*((1+Z$1)^$A12))</f>
        <v>3.65640261632</v>
      </c>
      <c r="AA12" s="4" t="n">
        <f aca="false">(((1+AA$1)^$A12)-1)/(AA$1*((1+AA$1)^$A12))</f>
        <v>3.5434968929887</v>
      </c>
      <c r="AB12" s="4" t="n">
        <f aca="false">(((1+AB$1)^$A12)-1)/(AB$1*((1+AB$1)^$A12))</f>
        <v>3.43652901913582</v>
      </c>
      <c r="AC12" s="4" t="n">
        <f aca="false">(((1+AC$1)^$A12)-1)/(AC$1*((1+AC$1)^$A12))</f>
        <v>3.33509125355628</v>
      </c>
      <c r="AD12" s="4" t="n">
        <f aca="false">(((1+AD$1)^$A12)-1)/(AD$1*((1+AD$1)^$A12))</f>
        <v>3.23880906654653</v>
      </c>
      <c r="AE12" s="4" t="n">
        <f aca="false">(((1+AE$1)^$A12)-1)/(AE$1*((1+AE$1)^$A12))</f>
        <v>3.1473380761887</v>
      </c>
    </row>
    <row r="13" customFormat="false" ht="11.25" hidden="false" customHeight="false" outlineLevel="0" collapsed="false">
      <c r="A13" s="2" t="n">
        <v>12</v>
      </c>
      <c r="B13" s="4" t="n">
        <f aca="false">(((1+B$1)^$A13)-1)/(B$1*((1+B$1)^$A13))</f>
        <v>11.2550774734846</v>
      </c>
      <c r="C13" s="4" t="n">
        <f aca="false">(((1+C$1)^$A13)-1)/(C$1*((1+C$1)^$A13))</f>
        <v>10.5753412209172</v>
      </c>
      <c r="D13" s="4" t="n">
        <f aca="false">(((1+D$1)^$A13)-1)/(D$1*((1+D$1)^$A13))</f>
        <v>9.95400399356757</v>
      </c>
      <c r="E13" s="4" t="n">
        <f aca="false">(((1+E$1)^$A13)-1)/(E$1*((1+E$1)^$A13))</f>
        <v>9.38507376049837</v>
      </c>
      <c r="F13" s="4" t="n">
        <f aca="false">(((1+F$1)^$A13)-1)/(F$1*((1+F$1)^$A13))</f>
        <v>8.86325163644881</v>
      </c>
      <c r="G13" s="4" t="n">
        <f aca="false">(((1+G$1)^$A13)-1)/(G$1*((1+G$1)^$A13))</f>
        <v>8.38384394038332</v>
      </c>
      <c r="H13" s="4" t="n">
        <f aca="false">(((1+H$1)^$A13)-1)/(H$1*((1+H$1)^$A13))</f>
        <v>7.94268629656093</v>
      </c>
      <c r="I13" s="4" t="n">
        <f aca="false">(((1+I$1)^$A13)-1)/(I$1*((1+I$1)^$A13))</f>
        <v>7.53607801692511</v>
      </c>
      <c r="J13" s="4" t="n">
        <f aca="false">(((1+J$1)^$A13)-1)/(J$1*((1+J$1)^$A13))</f>
        <v>7.16072527662572</v>
      </c>
      <c r="K13" s="4" t="n">
        <f aca="false">(((1+K$1)^$A13)-1)/(K$1*((1+K$1)^$A13))</f>
        <v>6.81369182289644</v>
      </c>
      <c r="L13" s="4" t="n">
        <f aca="false">(((1+L$1)^$A13)-1)/(L$1*((1+L$1)^$A13))</f>
        <v>6.49235614896616</v>
      </c>
      <c r="M13" s="4" t="n">
        <f aca="false">(((1+M$1)^$A13)-1)/(M$1*((1+M$1)^$A13))</f>
        <v>6.19437422545509</v>
      </c>
      <c r="N13" s="4" t="n">
        <f aca="false">(((1+N$1)^$A13)-1)/(N$1*((1+N$1)^$A13))</f>
        <v>5.91764701695738</v>
      </c>
      <c r="O13" s="4" t="n">
        <f aca="false">(((1+O$1)^$A13)-1)/(O$1*((1+O$1)^$A13))</f>
        <v>5.66029212549522</v>
      </c>
      <c r="P13" s="4" t="n">
        <f aca="false">(((1+P$1)^$A13)-1)/(P$1*((1+P$1)^$A13))</f>
        <v>5.42061899875556</v>
      </c>
      <c r="Q13" s="4" t="n">
        <f aca="false">(((1+Q$1)^$A13)-1)/(Q$1*((1+Q$1)^$A13))</f>
        <v>5.19710722239705</v>
      </c>
      <c r="R13" s="4" t="n">
        <f aca="false">(((1+R$1)^$A13)-1)/(R$1*((1+R$1)^$A13))</f>
        <v>4.98838748464716</v>
      </c>
      <c r="S13" s="4" t="n">
        <f aca="false">(((1+S$1)^$A13)-1)/(S$1*((1+S$1)^$A13))</f>
        <v>4.79322485989975</v>
      </c>
      <c r="T13" s="4" t="n">
        <f aca="false">(((1+T$1)^$A13)-1)/(T$1*((1+T$1)^$A13))</f>
        <v>4.61050410773224</v>
      </c>
      <c r="U13" s="4" t="n">
        <f aca="false">(((1+U$1)^$A13)-1)/(U$1*((1+U$1)^$A13))</f>
        <v>4.43921672607692</v>
      </c>
      <c r="V13" s="4" t="n">
        <f aca="false">(((1+V$1)^$A13)-1)/(V$1*((1+V$1)^$A13))</f>
        <v>4.27844953335824</v>
      </c>
      <c r="W13" s="4" t="n">
        <f aca="false">(((1+W$1)^$A13)-1)/(W$1*((1+W$1)^$A13))</f>
        <v>4.12737458521494</v>
      </c>
      <c r="X13" s="4" t="n">
        <f aca="false">(((1+X$1)^$A13)-1)/(X$1*((1+X$1)^$A13))</f>
        <v>3.9852402577735</v>
      </c>
      <c r="Y13" s="4" t="n">
        <f aca="false">(((1+Y$1)^$A13)-1)/(Y$1*((1+Y$1)^$A13))</f>
        <v>3.85136335200505</v>
      </c>
      <c r="Z13" s="4" t="n">
        <f aca="false">(((1+Z$1)^$A13)-1)/(Z$1*((1+Z$1)^$A13))</f>
        <v>3.725122093056</v>
      </c>
      <c r="AA13" s="4" t="n">
        <f aca="false">(((1+AA$1)^$A13)-1)/(AA$1*((1+AA$1)^$A13))</f>
        <v>3.6059499150704</v>
      </c>
      <c r="AB13" s="4" t="n">
        <f aca="false">(((1+AB$1)^$A13)-1)/(AB$1*((1+AB$1)^$A13))</f>
        <v>3.49332993632741</v>
      </c>
      <c r="AC13" s="4" t="n">
        <f aca="false">(((1+AC$1)^$A13)-1)/(AC$1*((1+AC$1)^$A13))</f>
        <v>3.38679004184084</v>
      </c>
      <c r="AD13" s="4" t="n">
        <f aca="false">(((1+AD$1)^$A13)-1)/(AD$1*((1+AD$1)^$A13))</f>
        <v>3.28589850119886</v>
      </c>
      <c r="AE13" s="4" t="n">
        <f aca="false">(((1+AE$1)^$A13)-1)/(AE$1*((1+AE$1)^$A13))</f>
        <v>3.1902600586067</v>
      </c>
    </row>
    <row r="14" customFormat="false" ht="11.25" hidden="false" customHeight="false" outlineLevel="0" collapsed="false">
      <c r="A14" s="2" t="n">
        <v>13</v>
      </c>
      <c r="B14" s="4" t="n">
        <f aca="false">(((1+B$1)^$A14)-1)/(B$1*((1+B$1)^$A14))</f>
        <v>12.1337400727571</v>
      </c>
      <c r="C14" s="4" t="n">
        <f aca="false">(((1+C$1)^$A14)-1)/(C$1*((1+C$1)^$A14))</f>
        <v>11.3483737459972</v>
      </c>
      <c r="D14" s="4" t="n">
        <f aca="false">(((1+D$1)^$A14)-1)/(D$1*((1+D$1)^$A14))</f>
        <v>10.6349553335608</v>
      </c>
      <c r="E14" s="4" t="n">
        <f aca="false">(((1+E$1)^$A14)-1)/(E$1*((1+E$1)^$A14))</f>
        <v>9.98564784663305</v>
      </c>
      <c r="F14" s="4" t="n">
        <f aca="false">(((1+F$1)^$A14)-1)/(F$1*((1+F$1)^$A14))</f>
        <v>9.39357298709411</v>
      </c>
      <c r="G14" s="4" t="n">
        <f aca="false">(((1+G$1)^$A14)-1)/(G$1*((1+G$1)^$A14))</f>
        <v>8.85268296262578</v>
      </c>
      <c r="H14" s="4" t="n">
        <f aca="false">(((1+H$1)^$A14)-1)/(H$1*((1+H$1)^$A14))</f>
        <v>8.35765074444947</v>
      </c>
      <c r="I14" s="4" t="n">
        <f aca="false">(((1+I$1)^$A14)-1)/(I$1*((1+I$1)^$A14))</f>
        <v>7.90377594159732</v>
      </c>
      <c r="J14" s="4" t="n">
        <f aca="false">(((1+J$1)^$A14)-1)/(J$1*((1+J$1)^$A14))</f>
        <v>7.48690392350983</v>
      </c>
      <c r="K14" s="4" t="n">
        <f aca="false">(((1+K$1)^$A14)-1)/(K$1*((1+K$1)^$A14))</f>
        <v>7.10335620263312</v>
      </c>
      <c r="L14" s="4" t="n">
        <f aca="false">(((1+L$1)^$A14)-1)/(L$1*((1+L$1)^$A14))</f>
        <v>6.74987040447402</v>
      </c>
      <c r="M14" s="4" t="n">
        <f aca="false">(((1+M$1)^$A14)-1)/(M$1*((1+M$1)^$A14))</f>
        <v>6.4235484155849</v>
      </c>
      <c r="N14" s="4" t="n">
        <f aca="false">(((1+N$1)^$A14)-1)/(N$1*((1+N$1)^$A14))</f>
        <v>6.12181151943131</v>
      </c>
      <c r="O14" s="4" t="n">
        <f aca="false">(((1+O$1)^$A14)-1)/(O$1*((1+O$1)^$A14))</f>
        <v>5.84236151359229</v>
      </c>
      <c r="P14" s="4" t="n">
        <f aca="false">(((1+P$1)^$A14)-1)/(P$1*((1+P$1)^$A14))</f>
        <v>5.58314695543962</v>
      </c>
      <c r="Q14" s="4" t="n">
        <f aca="false">(((1+Q$1)^$A14)-1)/(Q$1*((1+Q$1)^$A14))</f>
        <v>5.34233381241125</v>
      </c>
      <c r="R14" s="4" t="n">
        <f aca="false">(((1+R$1)^$A14)-1)/(R$1*((1+R$1)^$A14))</f>
        <v>5.11827990140783</v>
      </c>
      <c r="S14" s="4" t="n">
        <f aca="false">(((1+S$1)^$A14)-1)/(S$1*((1+S$1)^$A14))</f>
        <v>4.90951259313538</v>
      </c>
      <c r="T14" s="4" t="n">
        <f aca="false">(((1+T$1)^$A14)-1)/(T$1*((1+T$1)^$A14))</f>
        <v>4.71470933422877</v>
      </c>
      <c r="U14" s="4" t="n">
        <f aca="false">(((1+U$1)^$A14)-1)/(U$1*((1+U$1)^$A14))</f>
        <v>4.5326806050641</v>
      </c>
      <c r="V14" s="4" t="n">
        <f aca="false">(((1+V$1)^$A14)-1)/(V$1*((1+V$1)^$A14))</f>
        <v>4.36235498624648</v>
      </c>
      <c r="W14" s="4" t="n">
        <f aca="false">(((1+W$1)^$A14)-1)/(W$1*((1+W$1)^$A14))</f>
        <v>4.20276605345487</v>
      </c>
      <c r="X14" s="4" t="n">
        <f aca="false">(((1+X$1)^$A14)-1)/(X$1*((1+X$1)^$A14))</f>
        <v>4.05304085997845</v>
      </c>
      <c r="Y14" s="4" t="n">
        <f aca="false">(((1+Y$1)^$A14)-1)/(Y$1*((1+Y$1)^$A14))</f>
        <v>3.91238980000407</v>
      </c>
      <c r="Z14" s="4" t="n">
        <f aca="false">(((1+Z$1)^$A14)-1)/(Z$1*((1+Z$1)^$A14))</f>
        <v>3.7800976744448</v>
      </c>
      <c r="AA14" s="4" t="n">
        <f aca="false">(((1+AA$1)^$A14)-1)/(AA$1*((1+AA$1)^$A14))</f>
        <v>3.65551580561143</v>
      </c>
      <c r="AB14" s="4" t="n">
        <f aca="false">(((1+AB$1)^$A14)-1)/(AB$1*((1+AB$1)^$A14))</f>
        <v>3.53805506797434</v>
      </c>
      <c r="AC14" s="4" t="n">
        <f aca="false">(((1+AC$1)^$A14)-1)/(AC$1*((1+AC$1)^$A14))</f>
        <v>3.42717972018816</v>
      </c>
      <c r="AD14" s="4" t="n">
        <f aca="false">(((1+AD$1)^$A14)-1)/(AD$1*((1+AD$1)^$A14))</f>
        <v>3.32240193891385</v>
      </c>
      <c r="AE14" s="4" t="n">
        <f aca="false">(((1+AE$1)^$A14)-1)/(AE$1*((1+AE$1)^$A14))</f>
        <v>3.223276968159</v>
      </c>
    </row>
    <row r="15" customFormat="false" ht="11.25" hidden="false" customHeight="false" outlineLevel="0" collapsed="false">
      <c r="A15" s="2" t="n">
        <v>14</v>
      </c>
      <c r="B15" s="4" t="n">
        <f aca="false">(((1+B$1)^$A15)-1)/(B$1*((1+B$1)^$A15))</f>
        <v>13.0037030423337</v>
      </c>
      <c r="C15" s="4" t="n">
        <f aca="false">(((1+C$1)^$A15)-1)/(C$1*((1+C$1)^$A15))</f>
        <v>12.1062487705855</v>
      </c>
      <c r="D15" s="4" t="n">
        <f aca="false">(((1+D$1)^$A15)-1)/(D$1*((1+D$1)^$A15))</f>
        <v>11.2960731393794</v>
      </c>
      <c r="E15" s="4" t="n">
        <f aca="false">(((1+E$1)^$A15)-1)/(E$1*((1+E$1)^$A15))</f>
        <v>10.5631229294549</v>
      </c>
      <c r="F15" s="4" t="n">
        <f aca="false">(((1+F$1)^$A15)-1)/(F$1*((1+F$1)^$A15))</f>
        <v>9.89864094008963</v>
      </c>
      <c r="G15" s="4" t="n">
        <f aca="false">(((1+G$1)^$A15)-1)/(G$1*((1+G$1)^$A15))</f>
        <v>9.29498392700545</v>
      </c>
      <c r="H15" s="4" t="n">
        <f aca="false">(((1+H$1)^$A15)-1)/(H$1*((1+H$1)^$A15))</f>
        <v>8.74546798546679</v>
      </c>
      <c r="I15" s="4" t="n">
        <f aca="false">(((1+I$1)^$A15)-1)/(I$1*((1+I$1)^$A15))</f>
        <v>8.24423698296049</v>
      </c>
      <c r="J15" s="4" t="n">
        <f aca="false">(((1+J$1)^$A15)-1)/(J$1*((1+J$1)^$A15))</f>
        <v>7.78615038854113</v>
      </c>
      <c r="K15" s="4" t="n">
        <f aca="false">(((1+K$1)^$A15)-1)/(K$1*((1+K$1)^$A15))</f>
        <v>7.3666874569392</v>
      </c>
      <c r="L15" s="4" t="n">
        <f aca="false">(((1+L$1)^$A15)-1)/(L$1*((1+L$1)^$A15))</f>
        <v>6.98186522925588</v>
      </c>
      <c r="M15" s="4" t="n">
        <f aca="false">(((1+M$1)^$A15)-1)/(M$1*((1+M$1)^$A15))</f>
        <v>6.62816822820081</v>
      </c>
      <c r="N15" s="4" t="n">
        <f aca="false">(((1+N$1)^$A15)-1)/(N$1*((1+N$1)^$A15))</f>
        <v>6.3024880702932</v>
      </c>
      <c r="O15" s="4" t="n">
        <f aca="false">(((1+O$1)^$A15)-1)/(O$1*((1+O$1)^$A15))</f>
        <v>6.00207150315114</v>
      </c>
      <c r="P15" s="4" t="n">
        <f aca="false">(((1+P$1)^$A15)-1)/(P$1*((1+P$1)^$A15))</f>
        <v>5.72447561342575</v>
      </c>
      <c r="Q15" s="4" t="n">
        <f aca="false">(((1+Q$1)^$A15)-1)/(Q$1*((1+Q$1)^$A15))</f>
        <v>5.46752914863039</v>
      </c>
      <c r="R15" s="4" t="n">
        <f aca="false">(((1+R$1)^$A15)-1)/(R$1*((1+R$1)^$A15))</f>
        <v>5.22929906103234</v>
      </c>
      <c r="S15" s="4" t="n">
        <f aca="false">(((1+S$1)^$A15)-1)/(S$1*((1+S$1)^$A15))</f>
        <v>5.00806151960626</v>
      </c>
      <c r="T15" s="4" t="n">
        <f aca="false">(((1+T$1)^$A15)-1)/(T$1*((1+T$1)^$A15))</f>
        <v>4.80227675145275</v>
      </c>
      <c r="U15" s="4" t="n">
        <f aca="false">(((1+U$1)^$A15)-1)/(U$1*((1+U$1)^$A15))</f>
        <v>4.61056717088675</v>
      </c>
      <c r="V15" s="4" t="n">
        <f aca="false">(((1+V$1)^$A15)-1)/(V$1*((1+V$1)^$A15))</f>
        <v>4.43169833574089</v>
      </c>
      <c r="W15" s="4" t="n">
        <f aca="false">(((1+W$1)^$A15)-1)/(W$1*((1+W$1)^$A15))</f>
        <v>4.26456233889744</v>
      </c>
      <c r="X15" s="4" t="n">
        <f aca="false">(((1+X$1)^$A15)-1)/(X$1*((1+X$1)^$A15))</f>
        <v>4.10816330079549</v>
      </c>
      <c r="Y15" s="4" t="n">
        <f aca="false">(((1+Y$1)^$A15)-1)/(Y$1*((1+Y$1)^$A15))</f>
        <v>3.96160467742264</v>
      </c>
      <c r="Z15" s="4" t="n">
        <f aca="false">(((1+Z$1)^$A15)-1)/(Z$1*((1+Z$1)^$A15))</f>
        <v>3.82407813955584</v>
      </c>
      <c r="AA15" s="4" t="n">
        <f aca="false">(((1+AA$1)^$A15)-1)/(AA$1*((1+AA$1)^$A15))</f>
        <v>3.69485381397732</v>
      </c>
      <c r="AB15" s="4" t="n">
        <f aca="false">(((1+AB$1)^$A15)-1)/(AB$1*((1+AB$1)^$A15))</f>
        <v>3.57327170706641</v>
      </c>
      <c r="AC15" s="4" t="n">
        <f aca="false">(((1+AC$1)^$A15)-1)/(AC$1*((1+AC$1)^$A15))</f>
        <v>3.458734156397</v>
      </c>
      <c r="AD15" s="4" t="n">
        <f aca="false">(((1+AD$1)^$A15)-1)/(AD$1*((1+AD$1)^$A15))</f>
        <v>3.3506991774526</v>
      </c>
      <c r="AE15" s="4" t="n">
        <f aca="false">(((1+AE$1)^$A15)-1)/(AE$1*((1+AE$1)^$A15))</f>
        <v>3.24867459089154</v>
      </c>
    </row>
    <row r="16" customFormat="false" ht="11.25" hidden="false" customHeight="false" outlineLevel="0" collapsed="false">
      <c r="A16" s="2" t="n">
        <v>15</v>
      </c>
      <c r="B16" s="4" t="n">
        <f aca="false">(((1+B$1)^$A16)-1)/(B$1*((1+B$1)^$A16))</f>
        <v>13.8650525171621</v>
      </c>
      <c r="C16" s="4" t="n">
        <f aca="false">(((1+C$1)^$A16)-1)/(C$1*((1+C$1)^$A16))</f>
        <v>12.8492635005741</v>
      </c>
      <c r="D16" s="4" t="n">
        <f aca="false">(((1+D$1)^$A16)-1)/(D$1*((1+D$1)^$A16))</f>
        <v>11.9379350867761</v>
      </c>
      <c r="E16" s="4" t="n">
        <f aca="false">(((1+E$1)^$A16)-1)/(E$1*((1+E$1)^$A16))</f>
        <v>11.1183874321681</v>
      </c>
      <c r="F16" s="4" t="n">
        <f aca="false">(((1+F$1)^$A16)-1)/(F$1*((1+F$1)^$A16))</f>
        <v>10.3796580381806</v>
      </c>
      <c r="G16" s="4" t="n">
        <f aca="false">(((1+G$1)^$A16)-1)/(G$1*((1+G$1)^$A16))</f>
        <v>9.71224898774099</v>
      </c>
      <c r="H16" s="4" t="n">
        <f aca="false">(((1+H$1)^$A16)-1)/(H$1*((1+H$1)^$A16))</f>
        <v>9.10791400510915</v>
      </c>
      <c r="I16" s="4" t="n">
        <f aca="false">(((1+I$1)^$A16)-1)/(I$1*((1+I$1)^$A16))</f>
        <v>8.55947868792638</v>
      </c>
      <c r="J16" s="4" t="n">
        <f aca="false">(((1+J$1)^$A16)-1)/(J$1*((1+J$1)^$A16))</f>
        <v>8.06068842985425</v>
      </c>
      <c r="K16" s="4" t="n">
        <f aca="false">(((1+K$1)^$A16)-1)/(K$1*((1+K$1)^$A16))</f>
        <v>7.60607950630837</v>
      </c>
      <c r="L16" s="4" t="n">
        <f aca="false">(((1+L$1)^$A16)-1)/(L$1*((1+L$1)^$A16))</f>
        <v>7.1908695759062</v>
      </c>
      <c r="M16" s="4" t="n">
        <f aca="false">(((1+M$1)^$A16)-1)/(M$1*((1+M$1)^$A16))</f>
        <v>6.81086448946501</v>
      </c>
      <c r="N16" s="4" t="n">
        <f aca="false">(((1+N$1)^$A16)-1)/(N$1*((1+N$1)^$A16))</f>
        <v>6.46237882326831</v>
      </c>
      <c r="O16" s="4" t="n">
        <f aca="false">(((1+O$1)^$A16)-1)/(O$1*((1+O$1)^$A16))</f>
        <v>6.14216798522029</v>
      </c>
      <c r="P16" s="4" t="n">
        <f aca="false">(((1+P$1)^$A16)-1)/(P$1*((1+P$1)^$A16))</f>
        <v>5.84737009863109</v>
      </c>
      <c r="Q16" s="4" t="n">
        <f aca="false">(((1+Q$1)^$A16)-1)/(Q$1*((1+Q$1)^$A16))</f>
        <v>5.5754561626124</v>
      </c>
      <c r="R16" s="4" t="n">
        <f aca="false">(((1+R$1)^$A16)-1)/(R$1*((1+R$1)^$A16))</f>
        <v>5.32418723165157</v>
      </c>
      <c r="S16" s="4" t="n">
        <f aca="false">(((1+S$1)^$A16)-1)/(S$1*((1+S$1)^$A16))</f>
        <v>5.09157755898835</v>
      </c>
      <c r="T16" s="4" t="n">
        <f aca="false">(((1+T$1)^$A16)-1)/(T$1*((1+T$1)^$A16))</f>
        <v>4.87586281634685</v>
      </c>
      <c r="U16" s="4" t="n">
        <f aca="false">(((1+U$1)^$A16)-1)/(U$1*((1+U$1)^$A16))</f>
        <v>4.67547264240563</v>
      </c>
      <c r="V16" s="4" t="n">
        <f aca="false">(((1+V$1)^$A16)-1)/(V$1*((1+V$1)^$A16))</f>
        <v>4.48900688904206</v>
      </c>
      <c r="W16" s="4" t="n">
        <f aca="false">(((1+W$1)^$A16)-1)/(W$1*((1+W$1)^$A16))</f>
        <v>4.31521503188314</v>
      </c>
      <c r="X16" s="4" t="n">
        <f aca="false">(((1+X$1)^$A16)-1)/(X$1*((1+X$1)^$A16))</f>
        <v>4.15297829332967</v>
      </c>
      <c r="Y16" s="4" t="n">
        <f aca="false">(((1+Y$1)^$A16)-1)/(Y$1*((1+Y$1)^$A16))</f>
        <v>4.00129409469568</v>
      </c>
      <c r="Z16" s="4" t="n">
        <f aca="false">(((1+Z$1)^$A16)-1)/(Z$1*((1+Z$1)^$A16))</f>
        <v>3.85926251164467</v>
      </c>
      <c r="AA16" s="4" t="n">
        <f aca="false">(((1+AA$1)^$A16)-1)/(AA$1*((1+AA$1)^$A16))</f>
        <v>3.72607445553756</v>
      </c>
      <c r="AB16" s="4" t="n">
        <f aca="false">(((1+AB$1)^$A16)-1)/(AB$1*((1+AB$1)^$A16))</f>
        <v>3.60100134414678</v>
      </c>
      <c r="AC16" s="4" t="n">
        <f aca="false">(((1+AC$1)^$A16)-1)/(AC$1*((1+AC$1)^$A16))</f>
        <v>3.48338605968515</v>
      </c>
      <c r="AD16" s="4" t="n">
        <f aca="false">(((1+AD$1)^$A16)-1)/(AD$1*((1+AD$1)^$A16))</f>
        <v>3.37263502128108</v>
      </c>
      <c r="AE16" s="4" t="n">
        <f aca="false">(((1+AE$1)^$A16)-1)/(AE$1*((1+AE$1)^$A16))</f>
        <v>3.26821122376272</v>
      </c>
    </row>
    <row r="17" customFormat="false" ht="11.25" hidden="false" customHeight="false" outlineLevel="0" collapsed="false">
      <c r="A17" s="2" t="n">
        <v>16</v>
      </c>
      <c r="B17" s="4" t="n">
        <f aca="false">(((1+B$1)^$A17)-1)/(B$1*((1+B$1)^$A17))</f>
        <v>14.7178737793684</v>
      </c>
      <c r="C17" s="4" t="n">
        <f aca="false">(((1+C$1)^$A17)-1)/(C$1*((1+C$1)^$A17))</f>
        <v>13.5777093142883</v>
      </c>
      <c r="D17" s="4" t="n">
        <f aca="false">(((1+D$1)^$A17)-1)/(D$1*((1+D$1)^$A17))</f>
        <v>12.5611020259962</v>
      </c>
      <c r="E17" s="4" t="n">
        <f aca="false">(((1+E$1)^$A17)-1)/(E$1*((1+E$1)^$A17))</f>
        <v>11.652295607854</v>
      </c>
      <c r="F17" s="4" t="n">
        <f aca="false">(((1+F$1)^$A17)-1)/(F$1*((1+F$1)^$A17))</f>
        <v>10.837769560172</v>
      </c>
      <c r="G17" s="4" t="n">
        <f aca="false">(((1+G$1)^$A17)-1)/(G$1*((1+G$1)^$A17))</f>
        <v>10.1058952714538</v>
      </c>
      <c r="H17" s="4" t="n">
        <f aca="false">(((1+H$1)^$A17)-1)/(H$1*((1+H$1)^$A17))</f>
        <v>9.44664860290575</v>
      </c>
      <c r="I17" s="4" t="n">
        <f aca="false">(((1+I$1)^$A17)-1)/(I$1*((1+I$1)^$A17))</f>
        <v>8.85136915548739</v>
      </c>
      <c r="J17" s="4" t="n">
        <f aca="false">(((1+J$1)^$A17)-1)/(J$1*((1+J$1)^$A17))</f>
        <v>8.31255819252684</v>
      </c>
      <c r="K17" s="4" t="n">
        <f aca="false">(((1+K$1)^$A17)-1)/(K$1*((1+K$1)^$A17))</f>
        <v>7.82370864209852</v>
      </c>
      <c r="L17" s="4" t="n">
        <f aca="false">(((1+L$1)^$A17)-1)/(L$1*((1+L$1)^$A17))</f>
        <v>7.37916178009567</v>
      </c>
      <c r="M17" s="4" t="n">
        <f aca="false">(((1+M$1)^$A17)-1)/(M$1*((1+M$1)^$A17))</f>
        <v>6.97398615130804</v>
      </c>
      <c r="N17" s="4" t="n">
        <f aca="false">(((1+N$1)^$A17)-1)/(N$1*((1+N$1)^$A17))</f>
        <v>6.60387506483922</v>
      </c>
      <c r="O17" s="4" t="n">
        <f aca="false">(((1+O$1)^$A17)-1)/(O$1*((1+O$1)^$A17))</f>
        <v>6.26505963615815</v>
      </c>
      <c r="P17" s="4" t="n">
        <f aca="false">(((1+P$1)^$A17)-1)/(P$1*((1+P$1)^$A17))</f>
        <v>5.95423486837486</v>
      </c>
      <c r="Q17" s="4" t="n">
        <f aca="false">(((1+Q$1)^$A17)-1)/(Q$1*((1+Q$1)^$A17))</f>
        <v>5.66849669190725</v>
      </c>
      <c r="R17" s="4" t="n">
        <f aca="false">(((1+R$1)^$A17)-1)/(R$1*((1+R$1)^$A17))</f>
        <v>5.40528823218083</v>
      </c>
      <c r="S17" s="4" t="n">
        <f aca="false">(((1+S$1)^$A17)-1)/(S$1*((1+S$1)^$A17))</f>
        <v>5.16235386354945</v>
      </c>
      <c r="T17" s="4" t="n">
        <f aca="false">(((1+T$1)^$A17)-1)/(T$1*((1+T$1)^$A17))</f>
        <v>4.93769984566962</v>
      </c>
      <c r="U17" s="4" t="n">
        <f aca="false">(((1+U$1)^$A17)-1)/(U$1*((1+U$1)^$A17))</f>
        <v>4.72956053533802</v>
      </c>
      <c r="V17" s="4" t="n">
        <f aca="false">(((1+V$1)^$A17)-1)/(V$1*((1+V$1)^$A17))</f>
        <v>4.53636932978682</v>
      </c>
      <c r="W17" s="4" t="n">
        <f aca="false">(((1+W$1)^$A17)-1)/(W$1*((1+W$1)^$A17))</f>
        <v>4.3567336326911</v>
      </c>
      <c r="X17" s="4" t="n">
        <f aca="false">(((1+X$1)^$A17)-1)/(X$1*((1+X$1)^$A17))</f>
        <v>4.18941324660949</v>
      </c>
      <c r="Y17" s="4" t="n">
        <f aca="false">(((1+Y$1)^$A17)-1)/(Y$1*((1+Y$1)^$A17))</f>
        <v>4.03330168927071</v>
      </c>
      <c r="Z17" s="4" t="n">
        <f aca="false">(((1+Z$1)^$A17)-1)/(Z$1*((1+Z$1)^$A17))</f>
        <v>3.88741000931574</v>
      </c>
      <c r="AA17" s="4" t="n">
        <f aca="false">(((1+AA$1)^$A17)-1)/(AA$1*((1+AA$1)^$A17))</f>
        <v>3.75085274249012</v>
      </c>
      <c r="AB17" s="4" t="n">
        <f aca="false">(((1+AB$1)^$A17)-1)/(AB$1*((1+AB$1)^$A17))</f>
        <v>3.62283570405258</v>
      </c>
      <c r="AC17" s="4" t="n">
        <f aca="false">(((1+AC$1)^$A17)-1)/(AC$1*((1+AC$1)^$A17))</f>
        <v>3.50264535912903</v>
      </c>
      <c r="AD17" s="4" t="n">
        <f aca="false">(((1+AD$1)^$A17)-1)/(AD$1*((1+AD$1)^$A17))</f>
        <v>3.38963955138068</v>
      </c>
      <c r="AE17" s="4" t="n">
        <f aca="false">(((1+AE$1)^$A17)-1)/(AE$1*((1+AE$1)^$A17))</f>
        <v>3.2832394028944</v>
      </c>
    </row>
    <row r="18" customFormat="false" ht="11.25" hidden="false" customHeight="false" outlineLevel="0" collapsed="false">
      <c r="A18" s="2" t="n">
        <v>17</v>
      </c>
      <c r="B18" s="4" t="n">
        <f aca="false">(((1+B$1)^$A18)-1)/(B$1*((1+B$1)^$A18))</f>
        <v>15.5622512667014</v>
      </c>
      <c r="C18" s="4" t="n">
        <f aca="false">(((1+C$1)^$A18)-1)/(C$1*((1+C$1)^$A18))</f>
        <v>14.2918718767532</v>
      </c>
      <c r="D18" s="4" t="n">
        <f aca="false">(((1+D$1)^$A18)-1)/(D$1*((1+D$1)^$A18))</f>
        <v>13.166118471841</v>
      </c>
      <c r="E18" s="4" t="n">
        <f aca="false">(((1+E$1)^$A18)-1)/(E$1*((1+E$1)^$A18))</f>
        <v>12.1656688537057</v>
      </c>
      <c r="F18" s="4" t="n">
        <f aca="false">(((1+F$1)^$A18)-1)/(F$1*((1+F$1)^$A18))</f>
        <v>11.2740662477829</v>
      </c>
      <c r="G18" s="4" t="n">
        <f aca="false">(((1+G$1)^$A18)-1)/(G$1*((1+G$1)^$A18))</f>
        <v>10.4772596900507</v>
      </c>
      <c r="H18" s="4" t="n">
        <f aca="false">(((1+H$1)^$A18)-1)/(H$1*((1+H$1)^$A18))</f>
        <v>9.76322299336986</v>
      </c>
      <c r="I18" s="4" t="n">
        <f aca="false">(((1+I$1)^$A18)-1)/(I$1*((1+I$1)^$A18))</f>
        <v>9.12163810693276</v>
      </c>
      <c r="J18" s="4" t="n">
        <f aca="false">(((1+J$1)^$A18)-1)/(J$1*((1+J$1)^$A18))</f>
        <v>8.54363136929067</v>
      </c>
      <c r="K18" s="4" t="n">
        <f aca="false">(((1+K$1)^$A18)-1)/(K$1*((1+K$1)^$A18))</f>
        <v>8.02155331099865</v>
      </c>
      <c r="L18" s="4" t="n">
        <f aca="false">(((1+L$1)^$A18)-1)/(L$1*((1+L$1)^$A18))</f>
        <v>7.54879439648259</v>
      </c>
      <c r="M18" s="4" t="n">
        <f aca="false">(((1+M$1)^$A18)-1)/(M$1*((1+M$1)^$A18))</f>
        <v>7.11963049223932</v>
      </c>
      <c r="N18" s="4" t="n">
        <f aca="false">(((1+N$1)^$A18)-1)/(N$1*((1+N$1)^$A18))</f>
        <v>6.72909297773382</v>
      </c>
      <c r="O18" s="4" t="n">
        <f aca="false">(((1+O$1)^$A18)-1)/(O$1*((1+O$1)^$A18))</f>
        <v>6.37285932996329</v>
      </c>
      <c r="P18" s="4" t="n">
        <f aca="false">(((1+P$1)^$A18)-1)/(P$1*((1+P$1)^$A18))</f>
        <v>6.04716075510858</v>
      </c>
      <c r="Q18" s="4" t="n">
        <f aca="false">(((1+Q$1)^$A18)-1)/(Q$1*((1+Q$1)^$A18))</f>
        <v>5.74870404474762</v>
      </c>
      <c r="R18" s="4" t="n">
        <f aca="false">(((1+R$1)^$A18)-1)/(R$1*((1+R$1)^$A18))</f>
        <v>5.47460532665028</v>
      </c>
      <c r="S18" s="4" t="n">
        <f aca="false">(((1+S$1)^$A18)-1)/(S$1*((1+S$1)^$A18))</f>
        <v>5.22233378266903</v>
      </c>
      <c r="T18" s="4" t="n">
        <f aca="false">(((1+T$1)^$A18)-1)/(T$1*((1+T$1)^$A18))</f>
        <v>4.98966373585682</v>
      </c>
      <c r="U18" s="4" t="n">
        <f aca="false">(((1+U$1)^$A18)-1)/(U$1*((1+U$1)^$A18))</f>
        <v>4.77463377944835</v>
      </c>
      <c r="V18" s="4" t="n">
        <f aca="false">(((1+V$1)^$A18)-1)/(V$1*((1+V$1)^$A18))</f>
        <v>4.57551184279903</v>
      </c>
      <c r="W18" s="4" t="n">
        <f aca="false">(((1+W$1)^$A18)-1)/(W$1*((1+W$1)^$A18))</f>
        <v>4.39076527269762</v>
      </c>
      <c r="X18" s="4" t="n">
        <f aca="false">(((1+X$1)^$A18)-1)/(X$1*((1+X$1)^$A18))</f>
        <v>4.21903515984511</v>
      </c>
      <c r="Y18" s="4" t="n">
        <f aca="false">(((1+Y$1)^$A18)-1)/(Y$1*((1+Y$1)^$A18))</f>
        <v>4.05911426554089</v>
      </c>
      <c r="Z18" s="4" t="n">
        <f aca="false">(((1+Z$1)^$A18)-1)/(Z$1*((1+Z$1)^$A18))</f>
        <v>3.90992800745259</v>
      </c>
      <c r="AA18" s="4" t="n">
        <f aca="false">(((1+AA$1)^$A18)-1)/(AA$1*((1+AA$1)^$A18))</f>
        <v>3.77051804959534</v>
      </c>
      <c r="AB18" s="4" t="n">
        <f aca="false">(((1+AB$1)^$A18)-1)/(AB$1*((1+AB$1)^$A18))</f>
        <v>3.64002811342723</v>
      </c>
      <c r="AC18" s="4" t="n">
        <f aca="false">(((1+AC$1)^$A18)-1)/(AC$1*((1+AC$1)^$A18))</f>
        <v>3.51769168681955</v>
      </c>
      <c r="AD18" s="4" t="n">
        <f aca="false">(((1+AD$1)^$A18)-1)/(AD$1*((1+AD$1)^$A18))</f>
        <v>3.40282135765944</v>
      </c>
      <c r="AE18" s="4" t="n">
        <f aca="false">(((1+AE$1)^$A18)-1)/(AE$1*((1+AE$1)^$A18))</f>
        <v>3.294799540688</v>
      </c>
    </row>
    <row r="19" customFormat="false" ht="11.25" hidden="false" customHeight="false" outlineLevel="0" collapsed="false">
      <c r="A19" s="2" t="n">
        <v>18</v>
      </c>
      <c r="B19" s="4" t="n">
        <f aca="false">(((1+B$1)^$A19)-1)/(B$1*((1+B$1)^$A19))</f>
        <v>16.3982685808925</v>
      </c>
      <c r="C19" s="4" t="n">
        <f aca="false">(((1+C$1)^$A19)-1)/(C$1*((1+C$1)^$A19))</f>
        <v>14.9920312517189</v>
      </c>
      <c r="D19" s="4" t="n">
        <f aca="false">(((1+D$1)^$A19)-1)/(D$1*((1+D$1)^$A19))</f>
        <v>13.7535130794573</v>
      </c>
      <c r="E19" s="4" t="n">
        <f aca="false">(((1+E$1)^$A19)-1)/(E$1*((1+E$1)^$A19))</f>
        <v>12.6592969747171</v>
      </c>
      <c r="F19" s="4" t="n">
        <f aca="false">(((1+F$1)^$A19)-1)/(F$1*((1+F$1)^$A19))</f>
        <v>11.6895869026503</v>
      </c>
      <c r="G19" s="4" t="n">
        <f aca="false">(((1+G$1)^$A19)-1)/(G$1*((1+G$1)^$A19))</f>
        <v>10.8276034811799</v>
      </c>
      <c r="H19" s="4" t="n">
        <f aca="false">(((1+H$1)^$A19)-1)/(H$1*((1+H$1)^$A19))</f>
        <v>10.0590869096915</v>
      </c>
      <c r="I19" s="4" t="n">
        <f aca="false">(((1+I$1)^$A19)-1)/(I$1*((1+I$1)^$A19))</f>
        <v>9.37188713604886</v>
      </c>
      <c r="J19" s="4" t="n">
        <f aca="false">(((1+J$1)^$A19)-1)/(J$1*((1+J$1)^$A19))</f>
        <v>8.75562510944098</v>
      </c>
      <c r="K19" s="4" t="n">
        <f aca="false">(((1+K$1)^$A19)-1)/(K$1*((1+K$1)^$A19))</f>
        <v>8.20141210090787</v>
      </c>
      <c r="L19" s="4" t="n">
        <f aca="false">(((1+L$1)^$A19)-1)/(L$1*((1+L$1)^$A19))</f>
        <v>7.70161657340774</v>
      </c>
      <c r="M19" s="4" t="n">
        <f aca="false">(((1+M$1)^$A19)-1)/(M$1*((1+M$1)^$A19))</f>
        <v>7.24967008235654</v>
      </c>
      <c r="N19" s="4" t="n">
        <f aca="false">(((1+N$1)^$A19)-1)/(N$1*((1+N$1)^$A19))</f>
        <v>6.83990529002993</v>
      </c>
      <c r="O19" s="4" t="n">
        <f aca="false">(((1+O$1)^$A19)-1)/(O$1*((1+O$1)^$A19))</f>
        <v>6.46742046488008</v>
      </c>
      <c r="P19" s="4" t="n">
        <f aca="false">(((1+P$1)^$A19)-1)/(P$1*((1+P$1)^$A19))</f>
        <v>6.12796587400746</v>
      </c>
      <c r="Q19" s="4" t="n">
        <f aca="false">(((1+Q$1)^$A19)-1)/(Q$1*((1+Q$1)^$A19))</f>
        <v>5.81784831443761</v>
      </c>
      <c r="R19" s="4" t="n">
        <f aca="false">(((1+R$1)^$A19)-1)/(R$1*((1+R$1)^$A19))</f>
        <v>5.5338507065387</v>
      </c>
      <c r="S19" s="4" t="n">
        <f aca="false">(((1+S$1)^$A19)-1)/(S$1*((1+S$1)^$A19))</f>
        <v>5.27316422260087</v>
      </c>
      <c r="T19" s="4" t="n">
        <f aca="false">(((1+T$1)^$A19)-1)/(T$1*((1+T$1)^$A19))</f>
        <v>5.03333087046792</v>
      </c>
      <c r="U19" s="4" t="n">
        <f aca="false">(((1+U$1)^$A19)-1)/(U$1*((1+U$1)^$A19))</f>
        <v>4.81219481620696</v>
      </c>
      <c r="V19" s="4" t="n">
        <f aca="false">(((1+V$1)^$A19)-1)/(V$1*((1+V$1)^$A19))</f>
        <v>4.60786102710664</v>
      </c>
      <c r="W19" s="4" t="n">
        <f aca="false">(((1+W$1)^$A19)-1)/(W$1*((1+W$1)^$A19))</f>
        <v>4.41866005958822</v>
      </c>
      <c r="X19" s="4" t="n">
        <f aca="false">(((1+X$1)^$A19)-1)/(X$1*((1+X$1)^$A19))</f>
        <v>4.24311801613424</v>
      </c>
      <c r="Y19" s="4" t="n">
        <f aca="false">(((1+Y$1)^$A19)-1)/(Y$1*((1+Y$1)^$A19))</f>
        <v>4.07993085930717</v>
      </c>
      <c r="Z19" s="4" t="n">
        <f aca="false">(((1+Z$1)^$A19)-1)/(Z$1*((1+Z$1)^$A19))</f>
        <v>3.92794240596207</v>
      </c>
      <c r="AA19" s="4" t="n">
        <f aca="false">(((1+AA$1)^$A19)-1)/(AA$1*((1+AA$1)^$A19))</f>
        <v>3.78612543618678</v>
      </c>
      <c r="AB19" s="4" t="n">
        <f aca="false">(((1+AB$1)^$A19)-1)/(AB$1*((1+AB$1)^$A19))</f>
        <v>3.65356544364349</v>
      </c>
      <c r="AC19" s="4" t="n">
        <f aca="false">(((1+AC$1)^$A19)-1)/(AC$1*((1+AC$1)^$A19))</f>
        <v>3.52944663032778</v>
      </c>
      <c r="AD19" s="4" t="n">
        <f aca="false">(((1+AD$1)^$A19)-1)/(AD$1*((1+AD$1)^$A19))</f>
        <v>3.4130398121391</v>
      </c>
      <c r="AE19" s="4" t="n">
        <f aca="false">(((1+AE$1)^$A19)-1)/(AE$1*((1+AE$1)^$A19))</f>
        <v>3.30369195437538</v>
      </c>
    </row>
    <row r="20" customFormat="false" ht="11.25" hidden="false" customHeight="false" outlineLevel="0" collapsed="false">
      <c r="A20" s="2" t="n">
        <v>19</v>
      </c>
      <c r="B20" s="4" t="n">
        <f aca="false">(((1+B$1)^$A20)-1)/(B$1*((1+B$1)^$A20))</f>
        <v>17.2260084959332</v>
      </c>
      <c r="C20" s="4" t="n">
        <f aca="false">(((1+C$1)^$A20)-1)/(C$1*((1+C$1)^$A20))</f>
        <v>15.6784620114891</v>
      </c>
      <c r="D20" s="4" t="n">
        <f aca="false">(((1+D$1)^$A20)-1)/(D$1*((1+D$1)^$A20))</f>
        <v>14.3237991062692</v>
      </c>
      <c r="E20" s="4" t="n">
        <f aca="false">(((1+E$1)^$A20)-1)/(E$1*((1+E$1)^$A20))</f>
        <v>13.1339393987664</v>
      </c>
      <c r="F20" s="4" t="n">
        <f aca="false">(((1+F$1)^$A20)-1)/(F$1*((1+F$1)^$A20))</f>
        <v>12.085320859667</v>
      </c>
      <c r="G20" s="4" t="n">
        <f aca="false">(((1+G$1)^$A20)-1)/(G$1*((1+G$1)^$A20))</f>
        <v>11.1581164916792</v>
      </c>
      <c r="H20" s="4" t="n">
        <f aca="false">(((1+H$1)^$A20)-1)/(H$1*((1+H$1)^$A20))</f>
        <v>10.3355952427023</v>
      </c>
      <c r="I20" s="4" t="n">
        <f aca="false">(((1+I$1)^$A20)-1)/(I$1*((1+I$1)^$A20))</f>
        <v>9.60359920004524</v>
      </c>
      <c r="J20" s="4" t="n">
        <f aca="false">(((1+J$1)^$A20)-1)/(J$1*((1+J$1)^$A20))</f>
        <v>8.95011477930366</v>
      </c>
      <c r="K20" s="4" t="n">
        <f aca="false">(((1+K$1)^$A20)-1)/(K$1*((1+K$1)^$A20))</f>
        <v>8.36492009173442</v>
      </c>
      <c r="L20" s="4" t="n">
        <f aca="false">(((1+L$1)^$A20)-1)/(L$1*((1+L$1)^$A20))</f>
        <v>7.83929421027724</v>
      </c>
      <c r="M20" s="4" t="n">
        <f aca="false">(((1+M$1)^$A20)-1)/(M$1*((1+M$1)^$A20))</f>
        <v>7.36577685924691</v>
      </c>
      <c r="N20" s="4" t="n">
        <f aca="false">(((1+N$1)^$A20)-1)/(N$1*((1+N$1)^$A20))</f>
        <v>6.93796928321233</v>
      </c>
      <c r="O20" s="4" t="n">
        <f aca="false">(((1+O$1)^$A20)-1)/(O$1*((1+O$1)^$A20))</f>
        <v>6.55036882884218</v>
      </c>
      <c r="P20" s="4" t="n">
        <f aca="false">(((1+P$1)^$A20)-1)/(P$1*((1+P$1)^$A20))</f>
        <v>6.19823119478909</v>
      </c>
      <c r="Q20" s="4" t="n">
        <f aca="false">(((1+Q$1)^$A20)-1)/(Q$1*((1+Q$1)^$A20))</f>
        <v>5.8774554434807</v>
      </c>
      <c r="R20" s="4" t="n">
        <f aca="false">(((1+R$1)^$A20)-1)/(R$1*((1+R$1)^$A20))</f>
        <v>5.58448778336641</v>
      </c>
      <c r="S20" s="4" t="n">
        <f aca="false">(((1+S$1)^$A20)-1)/(S$1*((1+S$1)^$A20))</f>
        <v>5.31624086661091</v>
      </c>
      <c r="T20" s="4" t="n">
        <f aca="false">(((1+T$1)^$A20)-1)/(T$1*((1+T$1)^$A20))</f>
        <v>5.07002594156968</v>
      </c>
      <c r="U20" s="4" t="n">
        <f aca="false">(((1+U$1)^$A20)-1)/(U$1*((1+U$1)^$A20))</f>
        <v>4.84349568017247</v>
      </c>
      <c r="V20" s="4" t="n">
        <f aca="false">(((1+V$1)^$A20)-1)/(V$1*((1+V$1)^$A20))</f>
        <v>4.63459589017077</v>
      </c>
      <c r="W20" s="4" t="n">
        <f aca="false">(((1+W$1)^$A20)-1)/(W$1*((1+W$1)^$A20))</f>
        <v>4.44152463900674</v>
      </c>
      <c r="X20" s="4" t="n">
        <f aca="false">(((1+X$1)^$A20)-1)/(X$1*((1+X$1)^$A20))</f>
        <v>4.26269757409287</v>
      </c>
      <c r="Y20" s="4" t="n">
        <f aca="false">(((1+Y$1)^$A20)-1)/(Y$1*((1+Y$1)^$A20))</f>
        <v>4.09671843492514</v>
      </c>
      <c r="Z20" s="4" t="n">
        <f aca="false">(((1+Z$1)^$A20)-1)/(Z$1*((1+Z$1)^$A20))</f>
        <v>3.94235392476966</v>
      </c>
      <c r="AA20" s="4" t="n">
        <f aca="false">(((1+AA$1)^$A20)-1)/(AA$1*((1+AA$1)^$A20))</f>
        <v>3.79851225094189</v>
      </c>
      <c r="AB20" s="4" t="n">
        <f aca="false">(((1+AB$1)^$A20)-1)/(AB$1*((1+AB$1)^$A20))</f>
        <v>3.6642247587744</v>
      </c>
      <c r="AC20" s="4" t="n">
        <f aca="false">(((1+AC$1)^$A20)-1)/(AC$1*((1+AC$1)^$A20))</f>
        <v>3.53863017994357</v>
      </c>
      <c r="AD20" s="4" t="n">
        <f aca="false">(((1+AD$1)^$A20)-1)/(AD$1*((1+AD$1)^$A20))</f>
        <v>3.42096109468148</v>
      </c>
      <c r="AE20" s="4" t="n">
        <f aca="false">(((1+AE$1)^$A20)-1)/(AE$1*((1+AE$1)^$A20))</f>
        <v>3.31053227259645</v>
      </c>
    </row>
    <row r="21" customFormat="false" ht="11.25" hidden="false" customHeight="false" outlineLevel="0" collapsed="false">
      <c r="A21" s="2" t="n">
        <v>20</v>
      </c>
      <c r="B21" s="4" t="n">
        <f aca="false">(((1+B$1)^$A21)-1)/(B$1*((1+B$1)^$A21))</f>
        <v>18.0455529662705</v>
      </c>
      <c r="C21" s="4" t="n">
        <f aca="false">(((1+C$1)^$A21)-1)/(C$1*((1+C$1)^$A21))</f>
        <v>16.3514333445971</v>
      </c>
      <c r="D21" s="4" t="n">
        <f aca="false">(((1+D$1)^$A21)-1)/(D$1*((1+D$1)^$A21))</f>
        <v>14.8774748604555</v>
      </c>
      <c r="E21" s="4" t="n">
        <f aca="false">(((1+E$1)^$A21)-1)/(E$1*((1+E$1)^$A21))</f>
        <v>13.5903263449677</v>
      </c>
      <c r="F21" s="4" t="n">
        <f aca="false">(((1+F$1)^$A21)-1)/(F$1*((1+F$1)^$A21))</f>
        <v>12.46221034254</v>
      </c>
      <c r="G21" s="4" t="n">
        <f aca="false">(((1+G$1)^$A21)-1)/(G$1*((1+G$1)^$A21))</f>
        <v>11.4699212185653</v>
      </c>
      <c r="H21" s="4" t="n">
        <f aca="false">(((1+H$1)^$A21)-1)/(H$1*((1+H$1)^$A21))</f>
        <v>10.5940142455162</v>
      </c>
      <c r="I21" s="4" t="n">
        <f aca="false">(((1+I$1)^$A21)-1)/(I$1*((1+I$1)^$A21))</f>
        <v>9.81814740744929</v>
      </c>
      <c r="J21" s="4" t="n">
        <f aca="false">(((1+J$1)^$A21)-1)/(J$1*((1+J$1)^$A21))</f>
        <v>9.12854566908592</v>
      </c>
      <c r="K21" s="4" t="n">
        <f aca="false">(((1+K$1)^$A21)-1)/(K$1*((1+K$1)^$A21))</f>
        <v>8.51356371975857</v>
      </c>
      <c r="L21" s="4" t="n">
        <f aca="false">(((1+L$1)^$A21)-1)/(L$1*((1+L$1)^$A21))</f>
        <v>7.96332811736688</v>
      </c>
      <c r="M21" s="4" t="n">
        <f aca="false">(((1+M$1)^$A21)-1)/(M$1*((1+M$1)^$A21))</f>
        <v>7.4694436243276</v>
      </c>
      <c r="N21" s="4" t="n">
        <f aca="false">(((1+N$1)^$A21)-1)/(N$1*((1+N$1)^$A21))</f>
        <v>7.02475157806401</v>
      </c>
      <c r="O21" s="4" t="n">
        <f aca="false">(((1+O$1)^$A21)-1)/(O$1*((1+O$1)^$A21))</f>
        <v>6.62313055161594</v>
      </c>
      <c r="P21" s="4" t="n">
        <f aca="false">(((1+P$1)^$A21)-1)/(P$1*((1+P$1)^$A21))</f>
        <v>6.25933147372965</v>
      </c>
      <c r="Q21" s="4" t="n">
        <f aca="false">(((1+Q$1)^$A21)-1)/(Q$1*((1+Q$1)^$A21))</f>
        <v>5.92884089955232</v>
      </c>
      <c r="R21" s="4" t="n">
        <f aca="false">(((1+R$1)^$A21)-1)/(R$1*((1+R$1)^$A21))</f>
        <v>5.62776733621061</v>
      </c>
      <c r="S21" s="4" t="n">
        <f aca="false">(((1+S$1)^$A21)-1)/(S$1*((1+S$1)^$A21))</f>
        <v>5.35274649712789</v>
      </c>
      <c r="T21" s="4" t="n">
        <f aca="false">(((1+T$1)^$A21)-1)/(T$1*((1+T$1)^$A21))</f>
        <v>5.10086213577284</v>
      </c>
      <c r="U21" s="4" t="n">
        <f aca="false">(((1+U$1)^$A21)-1)/(U$1*((1+U$1)^$A21))</f>
        <v>4.86957973347706</v>
      </c>
      <c r="V21" s="4" t="n">
        <f aca="false">(((1+V$1)^$A21)-1)/(V$1*((1+V$1)^$A21))</f>
        <v>4.65669081832295</v>
      </c>
      <c r="W21" s="4" t="n">
        <f aca="false">(((1+W$1)^$A21)-1)/(W$1*((1+W$1)^$A21))</f>
        <v>4.4602660975465</v>
      </c>
      <c r="X21" s="4" t="n">
        <f aca="false">(((1+X$1)^$A21)-1)/(X$1*((1+X$1)^$A21))</f>
        <v>4.27861591389665</v>
      </c>
      <c r="Y21" s="4" t="n">
        <f aca="false">(((1+Y$1)^$A21)-1)/(Y$1*((1+Y$1)^$A21))</f>
        <v>4.11025680235898</v>
      </c>
      <c r="Z21" s="4" t="n">
        <f aca="false">(((1+Z$1)^$A21)-1)/(Z$1*((1+Z$1)^$A21))</f>
        <v>3.95388313981573</v>
      </c>
      <c r="AA21" s="4" t="n">
        <f aca="false">(((1+AA$1)^$A21)-1)/(AA$1*((1+AA$1)^$A21))</f>
        <v>3.80834305630308</v>
      </c>
      <c r="AB21" s="4" t="n">
        <f aca="false">(((1+AB$1)^$A21)-1)/(AB$1*((1+AB$1)^$A21))</f>
        <v>3.6726179202948</v>
      </c>
      <c r="AC21" s="4" t="n">
        <f aca="false">(((1+AC$1)^$A21)-1)/(AC$1*((1+AC$1)^$A21))</f>
        <v>3.54580482808092</v>
      </c>
      <c r="AD21" s="4" t="n">
        <f aca="false">(((1+AD$1)^$A21)-1)/(AD$1*((1+AD$1)^$A21))</f>
        <v>3.42710162378409</v>
      </c>
      <c r="AE21" s="4" t="n">
        <f aca="false">(((1+AE$1)^$A21)-1)/(AE$1*((1+AE$1)^$A21))</f>
        <v>3.31579405584342</v>
      </c>
    </row>
    <row r="22" customFormat="false" ht="11.25" hidden="false" customHeight="false" outlineLevel="0" collapsed="false">
      <c r="A22" s="2" t="n">
        <v>21</v>
      </c>
      <c r="B22" s="4" t="n">
        <f aca="false">(((1+B$1)^$A22)-1)/(B$1*((1+B$1)^$A22))</f>
        <v>18.8569831349213</v>
      </c>
      <c r="C22" s="4" t="n">
        <f aca="false">(((1+C$1)^$A22)-1)/(C$1*((1+C$1)^$A22))</f>
        <v>17.0112091613697</v>
      </c>
      <c r="D22" s="4" t="n">
        <f aca="false">(((1+D$1)^$A22)-1)/(D$1*((1+D$1)^$A22))</f>
        <v>15.4150241363646</v>
      </c>
      <c r="E22" s="4" t="n">
        <f aca="false">(((1+E$1)^$A22)-1)/(E$1*((1+E$1)^$A22))</f>
        <v>14.0291599470843</v>
      </c>
      <c r="F22" s="4" t="n">
        <f aca="false">(((1+F$1)^$A22)-1)/(F$1*((1+F$1)^$A22))</f>
        <v>12.8211527071809</v>
      </c>
      <c r="G22" s="4" t="n">
        <f aca="false">(((1+G$1)^$A22)-1)/(G$1*((1+G$1)^$A22))</f>
        <v>11.764076621288</v>
      </c>
      <c r="H22" s="4" t="n">
        <f aca="false">(((1+H$1)^$A22)-1)/(H$1*((1+H$1)^$A22))</f>
        <v>10.8355273322581</v>
      </c>
      <c r="I22" s="4" t="n">
        <f aca="false">(((1+I$1)^$A22)-1)/(I$1*((1+I$1)^$A22))</f>
        <v>10.0168031550456</v>
      </c>
      <c r="J22" s="4" t="n">
        <f aca="false">(((1+J$1)^$A22)-1)/(J$1*((1+J$1)^$A22))</f>
        <v>9.29224373310635</v>
      </c>
      <c r="K22" s="4" t="n">
        <f aca="false">(((1+K$1)^$A22)-1)/(K$1*((1+K$1)^$A22))</f>
        <v>8.64869429068961</v>
      </c>
      <c r="L22" s="4" t="n">
        <f aca="false">(((1+L$1)^$A22)-1)/(L$1*((1+L$1)^$A22))</f>
        <v>8.0750703760062</v>
      </c>
      <c r="M22" s="4" t="n">
        <f aca="false">(((1+M$1)^$A22)-1)/(M$1*((1+M$1)^$A22))</f>
        <v>7.56200323600678</v>
      </c>
      <c r="N22" s="4" t="n">
        <f aca="false">(((1+N$1)^$A22)-1)/(N$1*((1+N$1)^$A22))</f>
        <v>7.10155006908319</v>
      </c>
      <c r="O22" s="4" t="n">
        <f aca="false">(((1+O$1)^$A22)-1)/(O$1*((1+O$1)^$A22))</f>
        <v>6.68695662422451</v>
      </c>
      <c r="P22" s="4" t="n">
        <f aca="false">(((1+P$1)^$A22)-1)/(P$1*((1+P$1)^$A22))</f>
        <v>6.31246215106926</v>
      </c>
      <c r="Q22" s="4" t="n">
        <f aca="false">(((1+Q$1)^$A22)-1)/(Q$1*((1+Q$1)^$A22))</f>
        <v>5.97313870651063</v>
      </c>
      <c r="R22" s="4" t="n">
        <f aca="false">(((1+R$1)^$A22)-1)/(R$1*((1+R$1)^$A22))</f>
        <v>5.66475840701761</v>
      </c>
      <c r="S22" s="4" t="n">
        <f aca="false">(((1+S$1)^$A22)-1)/(S$1*((1+S$1)^$A22))</f>
        <v>5.38368347214228</v>
      </c>
      <c r="T22" s="4" t="n">
        <f aca="false">(((1+T$1)^$A22)-1)/(T$1*((1+T$1)^$A22))</f>
        <v>5.12677490401079</v>
      </c>
      <c r="U22" s="4" t="n">
        <f aca="false">(((1+U$1)^$A22)-1)/(U$1*((1+U$1)^$A22))</f>
        <v>4.89131644456421</v>
      </c>
      <c r="V22" s="4" t="n">
        <f aca="false">(((1+V$1)^$A22)-1)/(V$1*((1+V$1)^$A22))</f>
        <v>4.6749510895231</v>
      </c>
      <c r="W22" s="4" t="n">
        <f aca="false">(((1+W$1)^$A22)-1)/(W$1*((1+W$1)^$A22))</f>
        <v>4.47562794880861</v>
      </c>
      <c r="X22" s="4" t="n">
        <f aca="false">(((1+X$1)^$A22)-1)/(X$1*((1+X$1)^$A22))</f>
        <v>4.29155765357451</v>
      </c>
      <c r="Y22" s="4" t="n">
        <f aca="false">(((1+Y$1)^$A22)-1)/(Y$1*((1+Y$1)^$A22))</f>
        <v>4.12117484061208</v>
      </c>
      <c r="Z22" s="4" t="n">
        <f aca="false">(((1+Z$1)^$A22)-1)/(Z$1*((1+Z$1)^$A22))</f>
        <v>3.96310651185258</v>
      </c>
      <c r="AA22" s="4" t="n">
        <f aca="false">(((1+AA$1)^$A22)-1)/(AA$1*((1+AA$1)^$A22))</f>
        <v>3.81614528278022</v>
      </c>
      <c r="AB22" s="4" t="n">
        <f aca="false">(((1+AB$1)^$A22)-1)/(AB$1*((1+AB$1)^$A22))</f>
        <v>3.67922670889355</v>
      </c>
      <c r="AC22" s="4" t="n">
        <f aca="false">(((1+AC$1)^$A22)-1)/(AC$1*((1+AC$1)^$A22))</f>
        <v>3.55141002193822</v>
      </c>
      <c r="AD22" s="4" t="n">
        <f aca="false">(((1+AD$1)^$A22)-1)/(AD$1*((1+AD$1)^$A22))</f>
        <v>3.43186172386364</v>
      </c>
      <c r="AE22" s="4" t="n">
        <f aca="false">(((1+AE$1)^$A22)-1)/(AE$1*((1+AE$1)^$A22))</f>
        <v>3.31984158141802</v>
      </c>
    </row>
    <row r="23" customFormat="false" ht="11.25" hidden="false" customHeight="false" outlineLevel="0" collapsed="false">
      <c r="A23" s="2" t="n">
        <v>22</v>
      </c>
      <c r="B23" s="4" t="n">
        <f aca="false">(((1+B$1)^$A23)-1)/(B$1*((1+B$1)^$A23))</f>
        <v>19.6603793415062</v>
      </c>
      <c r="C23" s="4" t="n">
        <f aca="false">(((1+C$1)^$A23)-1)/(C$1*((1+C$1)^$A23))</f>
        <v>17.6580481974213</v>
      </c>
      <c r="D23" s="4" t="n">
        <f aca="false">(((1+D$1)^$A23)-1)/(D$1*((1+D$1)^$A23))</f>
        <v>15.9369166372472</v>
      </c>
      <c r="E23" s="4" t="n">
        <f aca="false">(((1+E$1)^$A23)-1)/(E$1*((1+E$1)^$A23))</f>
        <v>14.4511153337349</v>
      </c>
      <c r="F23" s="4" t="n">
        <f aca="false">(((1+F$1)^$A23)-1)/(F$1*((1+F$1)^$A23))</f>
        <v>13.1630025782676</v>
      </c>
      <c r="G23" s="4" t="n">
        <f aca="false">(((1+G$1)^$A23)-1)/(G$1*((1+G$1)^$A23))</f>
        <v>12.0415817181962</v>
      </c>
      <c r="H23" s="4" t="n">
        <f aca="false">(((1+H$1)^$A23)-1)/(H$1*((1+H$1)^$A23))</f>
        <v>11.0612404974375</v>
      </c>
      <c r="I23" s="4" t="n">
        <f aca="false">(((1+I$1)^$A23)-1)/(I$1*((1+I$1)^$A23))</f>
        <v>10.2007436620793</v>
      </c>
      <c r="J23" s="4" t="n">
        <f aca="false">(((1+J$1)^$A23)-1)/(J$1*((1+J$1)^$A23))</f>
        <v>9.44242544321684</v>
      </c>
      <c r="K23" s="4" t="n">
        <f aca="false">(((1+K$1)^$A23)-1)/(K$1*((1+K$1)^$A23))</f>
        <v>8.77154026426328</v>
      </c>
      <c r="L23" s="4" t="n">
        <f aca="false">(((1+L$1)^$A23)-1)/(L$1*((1+L$1)^$A23))</f>
        <v>8.17573907748306</v>
      </c>
      <c r="M23" s="4" t="n">
        <f aca="false">(((1+M$1)^$A23)-1)/(M$1*((1+M$1)^$A23))</f>
        <v>7.64464574643463</v>
      </c>
      <c r="N23" s="4" t="n">
        <f aca="false">(((1+N$1)^$A23)-1)/(N$1*((1+N$1)^$A23))</f>
        <v>7.16951333547185</v>
      </c>
      <c r="O23" s="4" t="n">
        <f aca="false">(((1+O$1)^$A23)-1)/(O$1*((1+O$1)^$A23))</f>
        <v>6.74294440721449</v>
      </c>
      <c r="P23" s="4" t="n">
        <f aca="false">(((1+P$1)^$A23)-1)/(P$1*((1+P$1)^$A23))</f>
        <v>6.35866274006022</v>
      </c>
      <c r="Q23" s="4" t="n">
        <f aca="false">(((1+Q$1)^$A23)-1)/(Q$1*((1+Q$1)^$A23))</f>
        <v>6.01132647112985</v>
      </c>
      <c r="R23" s="4" t="n">
        <f aca="false">(((1+R$1)^$A23)-1)/(R$1*((1+R$1)^$A23))</f>
        <v>5.69637470685266</v>
      </c>
      <c r="S23" s="4" t="n">
        <f aca="false">(((1+S$1)^$A23)-1)/(S$1*((1+S$1)^$A23))</f>
        <v>5.4099012475782</v>
      </c>
      <c r="T23" s="4" t="n">
        <f aca="false">(((1+T$1)^$A23)-1)/(T$1*((1+T$1)^$A23))</f>
        <v>5.14855033950487</v>
      </c>
      <c r="U23" s="4" t="n">
        <f aca="false">(((1+U$1)^$A23)-1)/(U$1*((1+U$1)^$A23))</f>
        <v>4.90943037047018</v>
      </c>
      <c r="V23" s="4" t="n">
        <f aca="false">(((1+V$1)^$A23)-1)/(V$1*((1+V$1)^$A23))</f>
        <v>4.69004222274636</v>
      </c>
      <c r="W23" s="4" t="n">
        <f aca="false">(((1+W$1)^$A23)-1)/(W$1*((1+W$1)^$A23))</f>
        <v>4.48821963017099</v>
      </c>
      <c r="X23" s="4" t="n">
        <f aca="false">(((1+X$1)^$A23)-1)/(X$1*((1+X$1)^$A23))</f>
        <v>4.30207939315001</v>
      </c>
      <c r="Y23" s="4" t="n">
        <f aca="false">(((1+Y$1)^$A23)-1)/(Y$1*((1+Y$1)^$A23))</f>
        <v>4.12997971017103</v>
      </c>
      <c r="Z23" s="4" t="n">
        <f aca="false">(((1+Z$1)^$A23)-1)/(Z$1*((1+Z$1)^$A23))</f>
        <v>3.97048520948206</v>
      </c>
      <c r="AA23" s="4" t="n">
        <f aca="false">(((1+AA$1)^$A23)-1)/(AA$1*((1+AA$1)^$A23))</f>
        <v>3.82233752601605</v>
      </c>
      <c r="AB23" s="4" t="n">
        <f aca="false">(((1+AB$1)^$A23)-1)/(AB$1*((1+AB$1)^$A23))</f>
        <v>3.68443047944374</v>
      </c>
      <c r="AC23" s="4" t="n">
        <f aca="false">(((1+AC$1)^$A23)-1)/(AC$1*((1+AC$1)^$A23))</f>
        <v>3.55578907963923</v>
      </c>
      <c r="AD23" s="4" t="n">
        <f aca="false">(((1+AD$1)^$A23)-1)/(AD$1*((1+AD$1)^$A23))</f>
        <v>3.4355517239253</v>
      </c>
      <c r="AE23" s="4" t="n">
        <f aca="false">(((1+AE$1)^$A23)-1)/(AE$1*((1+AE$1)^$A23))</f>
        <v>3.32295506262924</v>
      </c>
    </row>
    <row r="24" customFormat="false" ht="11.25" hidden="false" customHeight="false" outlineLevel="0" collapsed="false">
      <c r="A24" s="2" t="n">
        <v>23</v>
      </c>
      <c r="B24" s="4" t="n">
        <f aca="false">(((1+B$1)^$A24)-1)/(B$1*((1+B$1)^$A24))</f>
        <v>20.4558211302041</v>
      </c>
      <c r="C24" s="4" t="n">
        <f aca="false">(((1+C$1)^$A24)-1)/(C$1*((1+C$1)^$A24))</f>
        <v>18.2922041151189</v>
      </c>
      <c r="D24" s="4" t="n">
        <f aca="false">(((1+D$1)^$A24)-1)/(D$1*((1+D$1)^$A24))</f>
        <v>16.4436083856769</v>
      </c>
      <c r="E24" s="4" t="n">
        <f aca="false">(((1+E$1)^$A24)-1)/(E$1*((1+E$1)^$A24))</f>
        <v>14.8568416670528</v>
      </c>
      <c r="F24" s="4" t="n">
        <f aca="false">(((1+F$1)^$A24)-1)/(F$1*((1+F$1)^$A24))</f>
        <v>13.4885738840644</v>
      </c>
      <c r="G24" s="4" t="n">
        <f aca="false">(((1+G$1)^$A24)-1)/(G$1*((1+G$1)^$A24))</f>
        <v>12.3033789794304</v>
      </c>
      <c r="H24" s="4" t="n">
        <f aca="false">(((1+H$1)^$A24)-1)/(H$1*((1+H$1)^$A24))</f>
        <v>11.2721873807827</v>
      </c>
      <c r="I24" s="4" t="n">
        <f aca="false">(((1+I$1)^$A24)-1)/(I$1*((1+I$1)^$A24))</f>
        <v>10.3710589463697</v>
      </c>
      <c r="J24" s="4" t="n">
        <f aca="false">(((1+J$1)^$A24)-1)/(J$1*((1+J$1)^$A24))</f>
        <v>9.5802068286393</v>
      </c>
      <c r="K24" s="4" t="n">
        <f aca="false">(((1+K$1)^$A24)-1)/(K$1*((1+K$1)^$A24))</f>
        <v>8.88321842205752</v>
      </c>
      <c r="L24" s="4" t="n">
        <f aca="false">(((1+L$1)^$A24)-1)/(L$1*((1+L$1)^$A24))</f>
        <v>8.26643160133609</v>
      </c>
      <c r="M24" s="4" t="n">
        <f aca="false">(((1+M$1)^$A24)-1)/(M$1*((1+M$1)^$A24))</f>
        <v>7.71843370217378</v>
      </c>
      <c r="N24" s="4" t="n">
        <f aca="false">(((1+N$1)^$A24)-1)/(N$1*((1+N$1)^$A24))</f>
        <v>7.22965781900164</v>
      </c>
      <c r="O24" s="4" t="n">
        <f aca="false">(((1+O$1)^$A24)-1)/(O$1*((1+O$1)^$A24))</f>
        <v>6.79205649755657</v>
      </c>
      <c r="P24" s="4" t="n">
        <f aca="false">(((1+P$1)^$A24)-1)/(P$1*((1+P$1)^$A24))</f>
        <v>6.39883716526976</v>
      </c>
      <c r="Q24" s="4" t="n">
        <f aca="false">(((1+Q$1)^$A24)-1)/(Q$1*((1+Q$1)^$A24))</f>
        <v>6.04424695787056</v>
      </c>
      <c r="R24" s="4" t="n">
        <f aca="false">(((1+R$1)^$A24)-1)/(R$1*((1+R$1)^$A24))</f>
        <v>5.72339718534415</v>
      </c>
      <c r="S24" s="4" t="n">
        <f aca="false">(((1+S$1)^$A24)-1)/(S$1*((1+S$1)^$A24))</f>
        <v>5.43211970133746</v>
      </c>
      <c r="T24" s="4" t="n">
        <f aca="false">(((1+T$1)^$A24)-1)/(T$1*((1+T$1)^$A24))</f>
        <v>5.166849024794</v>
      </c>
      <c r="U24" s="4" t="n">
        <f aca="false">(((1+U$1)^$A24)-1)/(U$1*((1+U$1)^$A24))</f>
        <v>4.92452530872515</v>
      </c>
      <c r="V24" s="4" t="n">
        <f aca="false">(((1+V$1)^$A24)-1)/(V$1*((1+V$1)^$A24))</f>
        <v>4.70251423367468</v>
      </c>
      <c r="W24" s="4" t="n">
        <f aca="false">(((1+W$1)^$A24)-1)/(W$1*((1+W$1)^$A24))</f>
        <v>4.49854068046803</v>
      </c>
      <c r="X24" s="4" t="n">
        <f aca="false">(((1+X$1)^$A24)-1)/(X$1*((1+X$1)^$A24))</f>
        <v>4.31063365296749</v>
      </c>
      <c r="Y24" s="4" t="n">
        <f aca="false">(((1+Y$1)^$A24)-1)/(Y$1*((1+Y$1)^$A24))</f>
        <v>4.13708041142825</v>
      </c>
      <c r="Z24" s="4" t="n">
        <f aca="false">(((1+Z$1)^$A24)-1)/(Z$1*((1+Z$1)^$A24))</f>
        <v>3.97638816758565</v>
      </c>
      <c r="AA24" s="4" t="n">
        <f aca="false">(((1+AA$1)^$A24)-1)/(AA$1*((1+AA$1)^$A24))</f>
        <v>3.82725200477464</v>
      </c>
      <c r="AB24" s="4" t="n">
        <f aca="false">(((1+AB$1)^$A24)-1)/(AB$1*((1+AB$1)^$A24))</f>
        <v>3.68852793656987</v>
      </c>
      <c r="AC24" s="4" t="n">
        <f aca="false">(((1+AC$1)^$A24)-1)/(AC$1*((1+AC$1)^$A24))</f>
        <v>3.55921021846815</v>
      </c>
      <c r="AD24" s="4" t="n">
        <f aca="false">(((1+AD$1)^$A24)-1)/(AD$1*((1+AD$1)^$A24))</f>
        <v>3.43841218908938</v>
      </c>
      <c r="AE24" s="4" t="n">
        <f aca="false">(((1+AE$1)^$A24)-1)/(AE$1*((1+AE$1)^$A24))</f>
        <v>3.32535004817634</v>
      </c>
    </row>
    <row r="25" customFormat="false" ht="11.25" hidden="false" customHeight="false" outlineLevel="0" collapsed="false">
      <c r="A25" s="2" t="n">
        <v>24</v>
      </c>
      <c r="B25" s="4" t="n">
        <f aca="false">(((1+B$1)^$A25)-1)/(B$1*((1+B$1)^$A25))</f>
        <v>21.2433872576279</v>
      </c>
      <c r="C25" s="4" t="n">
        <f aca="false">(((1+C$1)^$A25)-1)/(C$1*((1+C$1)^$A25))</f>
        <v>18.9139256030578</v>
      </c>
      <c r="D25" s="4" t="n">
        <f aca="false">(((1+D$1)^$A25)-1)/(D$1*((1+D$1)^$A25))</f>
        <v>16.9355421220164</v>
      </c>
      <c r="E25" s="4" t="n">
        <f aca="false">(((1+E$1)^$A25)-1)/(E$1*((1+E$1)^$A25))</f>
        <v>15.2469631413969</v>
      </c>
      <c r="F25" s="4" t="n">
        <f aca="false">(((1+F$1)^$A25)-1)/(F$1*((1+F$1)^$A25))</f>
        <v>13.798641794347</v>
      </c>
      <c r="G25" s="4" t="n">
        <f aca="false">(((1+G$1)^$A25)-1)/(G$1*((1+G$1)^$A25))</f>
        <v>12.5503575277645</v>
      </c>
      <c r="H25" s="4" t="n">
        <f aca="false">(((1+H$1)^$A25)-1)/(H$1*((1+H$1)^$A25))</f>
        <v>11.4693340007315</v>
      </c>
      <c r="I25" s="4" t="n">
        <f aca="false">(((1+I$1)^$A25)-1)/(I$1*((1+I$1)^$A25))</f>
        <v>10.5287582836757</v>
      </c>
      <c r="J25" s="4" t="n">
        <f aca="false">(((1+J$1)^$A25)-1)/(J$1*((1+J$1)^$A25))</f>
        <v>9.70661176939385</v>
      </c>
      <c r="K25" s="4" t="n">
        <f aca="false">(((1+K$1)^$A25)-1)/(K$1*((1+K$1)^$A25))</f>
        <v>8.9847440200523</v>
      </c>
      <c r="L25" s="4" t="n">
        <f aca="false">(((1+L$1)^$A25)-1)/(L$1*((1+L$1)^$A25))</f>
        <v>8.34813657778027</v>
      </c>
      <c r="M25" s="4" t="n">
        <f aca="false">(((1+M$1)^$A25)-1)/(M$1*((1+M$1)^$A25))</f>
        <v>7.7843158055123</v>
      </c>
      <c r="N25" s="4" t="n">
        <f aca="false">(((1+N$1)^$A25)-1)/(N$1*((1+N$1)^$A25))</f>
        <v>7.28288302566517</v>
      </c>
      <c r="O25" s="4" t="n">
        <f aca="false">(((1+O$1)^$A25)-1)/(O$1*((1+O$1)^$A25))</f>
        <v>6.83513727855839</v>
      </c>
      <c r="P25" s="4" t="n">
        <f aca="false">(((1+P$1)^$A25)-1)/(P$1*((1+P$1)^$A25))</f>
        <v>6.43377144806066</v>
      </c>
      <c r="Q25" s="4" t="n">
        <f aca="false">(((1+Q$1)^$A25)-1)/(Q$1*((1+Q$1)^$A25))</f>
        <v>6.07262668781945</v>
      </c>
      <c r="R25" s="4" t="n">
        <f aca="false">(((1+R$1)^$A25)-1)/(R$1*((1+R$1)^$A25))</f>
        <v>5.74649332080697</v>
      </c>
      <c r="S25" s="4" t="n">
        <f aca="false">(((1+S$1)^$A25)-1)/(S$1*((1+S$1)^$A25))</f>
        <v>5.45094889943852</v>
      </c>
      <c r="T25" s="4" t="n">
        <f aca="false">(((1+T$1)^$A25)-1)/(T$1*((1+T$1)^$A25))</f>
        <v>5.18222607125547</v>
      </c>
      <c r="U25" s="4" t="n">
        <f aca="false">(((1+U$1)^$A25)-1)/(U$1*((1+U$1)^$A25))</f>
        <v>4.93710442393762</v>
      </c>
      <c r="V25" s="4" t="n">
        <f aca="false">(((1+V$1)^$A25)-1)/(V$1*((1+V$1)^$A25))</f>
        <v>4.71282168072288</v>
      </c>
      <c r="W25" s="4" t="n">
        <f aca="false">(((1+W$1)^$A25)-1)/(W$1*((1+W$1)^$A25))</f>
        <v>4.50700055776068</v>
      </c>
      <c r="X25" s="4" t="n">
        <f aca="false">(((1+X$1)^$A25)-1)/(X$1*((1+X$1)^$A25))</f>
        <v>4.31758833574592</v>
      </c>
      <c r="Y25" s="4" t="n">
        <f aca="false">(((1+Y$1)^$A25)-1)/(Y$1*((1+Y$1)^$A25))</f>
        <v>4.14280678340988</v>
      </c>
      <c r="Z25" s="4" t="n">
        <f aca="false">(((1+Z$1)^$A25)-1)/(Z$1*((1+Z$1)^$A25))</f>
        <v>3.98111053406852</v>
      </c>
      <c r="AA25" s="4" t="n">
        <f aca="false">(((1+AA$1)^$A25)-1)/(AA$1*((1+AA$1)^$A25))</f>
        <v>3.83115238474178</v>
      </c>
      <c r="AB25" s="4" t="n">
        <f aca="false">(((1+AB$1)^$A25)-1)/(AB$1*((1+AB$1)^$A25))</f>
        <v>3.69175428076368</v>
      </c>
      <c r="AC25" s="4" t="n">
        <f aca="false">(((1+AC$1)^$A25)-1)/(AC$1*((1+AC$1)^$A25))</f>
        <v>3.56188298317824</v>
      </c>
      <c r="AD25" s="4" t="n">
        <f aca="false">(((1+AD$1)^$A25)-1)/(AD$1*((1+AD$1)^$A25))</f>
        <v>3.44062960394526</v>
      </c>
      <c r="AE25" s="4" t="n">
        <f aca="false">(((1+AE$1)^$A25)-1)/(AE$1*((1+AE$1)^$A25))</f>
        <v>3.32719234475103</v>
      </c>
    </row>
    <row r="26" customFormat="false" ht="11.25" hidden="false" customHeight="false" outlineLevel="0" collapsed="false">
      <c r="A26" s="2" t="n">
        <v>25</v>
      </c>
      <c r="B26" s="4" t="n">
        <f aca="false">(((1+B$1)^$A26)-1)/(B$1*((1+B$1)^$A26))</f>
        <v>22.0231557006216</v>
      </c>
      <c r="C26" s="4" t="n">
        <f aca="false">(((1+C$1)^$A26)-1)/(C$1*((1+C$1)^$A26))</f>
        <v>19.5234564735861</v>
      </c>
      <c r="D26" s="4" t="n">
        <f aca="false">(((1+D$1)^$A26)-1)/(D$1*((1+D$1)^$A26))</f>
        <v>17.413147691278</v>
      </c>
      <c r="E26" s="4" t="n">
        <f aca="false">(((1+E$1)^$A26)-1)/(E$1*((1+E$1)^$A26))</f>
        <v>15.6220799436509</v>
      </c>
      <c r="F26" s="4" t="n">
        <f aca="false">(((1+F$1)^$A26)-1)/(F$1*((1+F$1)^$A26))</f>
        <v>14.0939445660448</v>
      </c>
      <c r="G26" s="4" t="n">
        <f aca="false">(((1+G$1)^$A26)-1)/(G$1*((1+G$1)^$A26))</f>
        <v>12.7833561582684</v>
      </c>
      <c r="H26" s="4" t="n">
        <f aca="false">(((1+H$1)^$A26)-1)/(H$1*((1+H$1)^$A26))</f>
        <v>11.6535831782537</v>
      </c>
      <c r="I26" s="4" t="n">
        <f aca="false">(((1+I$1)^$A26)-1)/(I$1*((1+I$1)^$A26))</f>
        <v>10.6747761885886</v>
      </c>
      <c r="J26" s="4" t="n">
        <f aca="false">(((1+J$1)^$A26)-1)/(J$1*((1+J$1)^$A26))</f>
        <v>9.82257960494849</v>
      </c>
      <c r="K26" s="4" t="n">
        <f aca="false">(((1+K$1)^$A26)-1)/(K$1*((1+K$1)^$A26))</f>
        <v>9.07704001822936</v>
      </c>
      <c r="L26" s="4" t="n">
        <f aca="false">(((1+L$1)^$A26)-1)/(L$1*((1+L$1)^$A26))</f>
        <v>8.42174466466691</v>
      </c>
      <c r="M26" s="4" t="n">
        <f aca="false">(((1+M$1)^$A26)-1)/(M$1*((1+M$1)^$A26))</f>
        <v>7.84313911206455</v>
      </c>
      <c r="N26" s="4" t="n">
        <f aca="false">(((1+N$1)^$A26)-1)/(N$1*((1+N$1)^$A26))</f>
        <v>7.32998497846475</v>
      </c>
      <c r="O26" s="4" t="n">
        <f aca="false">(((1+O$1)^$A26)-1)/(O$1*((1+O$1)^$A26))</f>
        <v>6.87292743733192</v>
      </c>
      <c r="P26" s="4" t="n">
        <f aca="false">(((1+P$1)^$A26)-1)/(P$1*((1+P$1)^$A26))</f>
        <v>6.46414908527014</v>
      </c>
      <c r="Q26" s="4" t="n">
        <f aca="false">(((1+Q$1)^$A26)-1)/(Q$1*((1+Q$1)^$A26))</f>
        <v>6.09709197225814</v>
      </c>
      <c r="R26" s="4" t="n">
        <f aca="false">(((1+R$1)^$A26)-1)/(R$1*((1+R$1)^$A26))</f>
        <v>5.76623360752732</v>
      </c>
      <c r="S26" s="4" t="n">
        <f aca="false">(((1+S$1)^$A26)-1)/(S$1*((1+S$1)^$A26))</f>
        <v>5.4669058469818</v>
      </c>
      <c r="T26" s="4" t="n">
        <f aca="false">(((1+T$1)^$A26)-1)/(T$1*((1+T$1)^$A26))</f>
        <v>5.19514795903821</v>
      </c>
      <c r="U26" s="4" t="n">
        <f aca="false">(((1+U$1)^$A26)-1)/(U$1*((1+U$1)^$A26))</f>
        <v>4.94758701994802</v>
      </c>
      <c r="V26" s="4" t="n">
        <f aca="false">(((1+V$1)^$A26)-1)/(V$1*((1+V$1)^$A26))</f>
        <v>4.72134023200238</v>
      </c>
      <c r="W26" s="4" t="n">
        <f aca="false">(((1+W$1)^$A26)-1)/(W$1*((1+W$1)^$A26))</f>
        <v>4.51393488341039</v>
      </c>
      <c r="X26" s="4" t="n">
        <f aca="false">(((1+X$1)^$A26)-1)/(X$1*((1+X$1)^$A26))</f>
        <v>4.32324254938693</v>
      </c>
      <c r="Y26" s="4" t="n">
        <f aca="false">(((1+Y$1)^$A26)-1)/(Y$1*((1+Y$1)^$A26))</f>
        <v>4.14742482533055</v>
      </c>
      <c r="Z26" s="4" t="n">
        <f aca="false">(((1+Z$1)^$A26)-1)/(Z$1*((1+Z$1)^$A26))</f>
        <v>3.98488842725482</v>
      </c>
      <c r="AA26" s="4" t="n">
        <f aca="false">(((1+AA$1)^$A26)-1)/(AA$1*((1+AA$1)^$A26))</f>
        <v>3.83424792439824</v>
      </c>
      <c r="AB26" s="4" t="n">
        <f aca="false">(((1+AB$1)^$A26)-1)/(AB$1*((1+AB$1)^$A26))</f>
        <v>3.69429470926274</v>
      </c>
      <c r="AC26" s="4" t="n">
        <f aca="false">(((1+AC$1)^$A26)-1)/(AC$1*((1+AC$1)^$A26))</f>
        <v>3.563971080608</v>
      </c>
      <c r="AD26" s="4" t="n">
        <f aca="false">(((1+AD$1)^$A26)-1)/(AD$1*((1+AD$1)^$A26))</f>
        <v>3.44234853019012</v>
      </c>
      <c r="AE26" s="4" t="n">
        <f aca="false">(((1+AE$1)^$A26)-1)/(AE$1*((1+AE$1)^$A26))</f>
        <v>3.32860949596233</v>
      </c>
    </row>
    <row r="27" customFormat="false" ht="11.25" hidden="false" customHeight="false" outlineLevel="0" collapsed="false">
      <c r="A27" s="2" t="n">
        <v>26</v>
      </c>
      <c r="B27" s="4" t="n">
        <f aca="false">(((1+B$1)^$A27)-1)/(B$1*((1+B$1)^$A27))</f>
        <v>22.7952036639818</v>
      </c>
      <c r="C27" s="4" t="n">
        <f aca="false">(((1+C$1)^$A27)-1)/(C$1*((1+C$1)^$A27))</f>
        <v>20.1210357584177</v>
      </c>
      <c r="D27" s="4" t="n">
        <f aca="false">(((1+D$1)^$A27)-1)/(D$1*((1+D$1)^$A27))</f>
        <v>17.8768424187165</v>
      </c>
      <c r="E27" s="4" t="n">
        <f aca="false">(((1+E$1)^$A27)-1)/(E$1*((1+E$1)^$A27))</f>
        <v>15.9827691765874</v>
      </c>
      <c r="F27" s="4" t="n">
        <f aca="false">(((1+F$1)^$A27)-1)/(F$1*((1+F$1)^$A27))</f>
        <v>14.375185300995</v>
      </c>
      <c r="G27" s="4" t="n">
        <f aca="false">(((1+G$1)^$A27)-1)/(G$1*((1+G$1)^$A27))</f>
        <v>13.0031661870457</v>
      </c>
      <c r="H27" s="4" t="n">
        <f aca="false">(((1+H$1)^$A27)-1)/(H$1*((1+H$1)^$A27))</f>
        <v>11.8257786712652</v>
      </c>
      <c r="I27" s="4" t="n">
        <f aca="false">(((1+I$1)^$A27)-1)/(I$1*((1+I$1)^$A27))</f>
        <v>10.8099779523968</v>
      </c>
      <c r="J27" s="4" t="n">
        <f aca="false">(((1+J$1)^$A27)-1)/(J$1*((1+J$1)^$A27))</f>
        <v>9.92897211463164</v>
      </c>
      <c r="K27" s="4" t="n">
        <f aca="false">(((1+K$1)^$A27)-1)/(K$1*((1+K$1)^$A27))</f>
        <v>9.1609454711176</v>
      </c>
      <c r="L27" s="4" t="n">
        <f aca="false">(((1+L$1)^$A27)-1)/(L$1*((1+L$1)^$A27))</f>
        <v>8.48805825645667</v>
      </c>
      <c r="M27" s="4" t="n">
        <f aca="false">(((1+M$1)^$A27)-1)/(M$1*((1+M$1)^$A27))</f>
        <v>7.89565992148621</v>
      </c>
      <c r="N27" s="4" t="n">
        <f aca="false">(((1+N$1)^$A27)-1)/(N$1*((1+N$1)^$A27))</f>
        <v>7.37166812253518</v>
      </c>
      <c r="O27" s="4" t="n">
        <f aca="false">(((1+O$1)^$A27)-1)/(O$1*((1+O$1)^$A27))</f>
        <v>6.90607669941397</v>
      </c>
      <c r="P27" s="4" t="n">
        <f aca="false">(((1+P$1)^$A27)-1)/(P$1*((1+P$1)^$A27))</f>
        <v>6.49056442197403</v>
      </c>
      <c r="Q27" s="4" t="n">
        <f aca="false">(((1+Q$1)^$A27)-1)/(Q$1*((1+Q$1)^$A27))</f>
        <v>6.1181827347053</v>
      </c>
      <c r="R27" s="4" t="n">
        <f aca="false">(((1+R$1)^$A27)-1)/(R$1*((1+R$1)^$A27))</f>
        <v>5.78310564745925</v>
      </c>
      <c r="S27" s="4" t="n">
        <f aca="false">(((1+S$1)^$A27)-1)/(S$1*((1+S$1)^$A27))</f>
        <v>5.48042868388288</v>
      </c>
      <c r="T27" s="4" t="n">
        <f aca="false">(((1+T$1)^$A27)-1)/(T$1*((1+T$1)^$A27))</f>
        <v>5.2060066882674</v>
      </c>
      <c r="U27" s="4" t="n">
        <f aca="false">(((1+U$1)^$A27)-1)/(U$1*((1+U$1)^$A27))</f>
        <v>4.95632251662335</v>
      </c>
      <c r="V27" s="4" t="n">
        <f aca="false">(((1+V$1)^$A27)-1)/(V$1*((1+V$1)^$A27))</f>
        <v>4.72838035702676</v>
      </c>
      <c r="W27" s="4" t="n">
        <f aca="false">(((1+W$1)^$A27)-1)/(W$1*((1+W$1)^$A27))</f>
        <v>4.51961875689376</v>
      </c>
      <c r="X27" s="4" t="n">
        <f aca="false">(((1+X$1)^$A27)-1)/(X$1*((1+X$1)^$A27))</f>
        <v>4.32783947104628</v>
      </c>
      <c r="Y27" s="4" t="n">
        <f aca="false">(((1+Y$1)^$A27)-1)/(Y$1*((1+Y$1)^$A27))</f>
        <v>4.15114905268593</v>
      </c>
      <c r="Z27" s="4" t="n">
        <f aca="false">(((1+Z$1)^$A27)-1)/(Z$1*((1+Z$1)^$A27))</f>
        <v>3.98791074180385</v>
      </c>
      <c r="AA27" s="4" t="n">
        <f aca="false">(((1+AA$1)^$A27)-1)/(AA$1*((1+AA$1)^$A27))</f>
        <v>3.83670470190336</v>
      </c>
      <c r="AB27" s="4" t="n">
        <f aca="false">(((1+AB$1)^$A27)-1)/(AB$1*((1+AB$1)^$A27))</f>
        <v>3.69629504666357</v>
      </c>
      <c r="AC27" s="4" t="n">
        <f aca="false">(((1+AC$1)^$A27)-1)/(AC$1*((1+AC$1)^$A27))</f>
        <v>3.565602406725</v>
      </c>
      <c r="AD27" s="4" t="n">
        <f aca="false">(((1+AD$1)^$A27)-1)/(AD$1*((1+AD$1)^$A27))</f>
        <v>3.44368103115513</v>
      </c>
      <c r="AE27" s="4" t="n">
        <f aca="false">(((1+AE$1)^$A27)-1)/(AE$1*((1+AE$1)^$A27))</f>
        <v>3.32969961227872</v>
      </c>
    </row>
    <row r="28" customFormat="false" ht="11.25" hidden="false" customHeight="false" outlineLevel="0" collapsed="false">
      <c r="A28" s="2" t="n">
        <v>27</v>
      </c>
      <c r="B28" s="4" t="n">
        <f aca="false">(((1+B$1)^$A28)-1)/(B$1*((1+B$1)^$A28))</f>
        <v>23.5596075881008</v>
      </c>
      <c r="C28" s="4" t="n">
        <f aca="false">(((1+C$1)^$A28)-1)/(C$1*((1+C$1)^$A28))</f>
        <v>20.7068978023703</v>
      </c>
      <c r="D28" s="4" t="n">
        <f aca="false">(((1+D$1)^$A28)-1)/(D$1*((1+D$1)^$A28))</f>
        <v>18.3270314744821</v>
      </c>
      <c r="E28" s="4" t="n">
        <f aca="false">(((1+E$1)^$A28)-1)/(E$1*((1+E$1)^$A28))</f>
        <v>16.3295857467187</v>
      </c>
      <c r="F28" s="4" t="n">
        <f aca="false">(((1+F$1)^$A28)-1)/(F$1*((1+F$1)^$A28))</f>
        <v>14.6430336199952</v>
      </c>
      <c r="G28" s="4" t="n">
        <f aca="false">(((1+G$1)^$A28)-1)/(G$1*((1+G$1)^$A28))</f>
        <v>13.2105341387223</v>
      </c>
      <c r="H28" s="4" t="n">
        <f aca="false">(((1+H$1)^$A28)-1)/(H$1*((1+H$1)^$A28))</f>
        <v>11.9867090385656</v>
      </c>
      <c r="I28" s="4" t="n">
        <f aca="false">(((1+I$1)^$A28)-1)/(I$1*((1+I$1)^$A28))</f>
        <v>10.9351647707378</v>
      </c>
      <c r="J28" s="4" t="n">
        <f aca="false">(((1+J$1)^$A28)-1)/(J$1*((1+J$1)^$A28))</f>
        <v>10.0265799216804</v>
      </c>
      <c r="K28" s="4" t="n">
        <f aca="false">(((1+K$1)^$A28)-1)/(K$1*((1+K$1)^$A28))</f>
        <v>9.23722315556145</v>
      </c>
      <c r="L28" s="4" t="n">
        <f aca="false">(((1+L$1)^$A28)-1)/(L$1*((1+L$1)^$A28))</f>
        <v>8.54780023104205</v>
      </c>
      <c r="M28" s="4" t="n">
        <f aca="false">(((1+M$1)^$A28)-1)/(M$1*((1+M$1)^$A28))</f>
        <v>7.94255350132697</v>
      </c>
      <c r="N28" s="4" t="n">
        <f aca="false">(((1+N$1)^$A28)-1)/(N$1*((1+N$1)^$A28))</f>
        <v>7.4085558606506</v>
      </c>
      <c r="O28" s="4" t="n">
        <f aca="false">(((1+O$1)^$A28)-1)/(O$1*((1+O$1)^$A28))</f>
        <v>6.93515499948594</v>
      </c>
      <c r="P28" s="4" t="n">
        <f aca="false">(((1+P$1)^$A28)-1)/(P$1*((1+P$1)^$A28))</f>
        <v>6.51353427997742</v>
      </c>
      <c r="Q28" s="4" t="n">
        <f aca="false">(((1+Q$1)^$A28)-1)/(Q$1*((1+Q$1)^$A28))</f>
        <v>6.13636442647008</v>
      </c>
      <c r="R28" s="4" t="n">
        <f aca="false">(((1+R$1)^$A28)-1)/(R$1*((1+R$1)^$A28))</f>
        <v>5.79752619440962</v>
      </c>
      <c r="S28" s="4" t="n">
        <f aca="false">(((1+S$1)^$A28)-1)/(S$1*((1+S$1)^$A28))</f>
        <v>5.49188871515498</v>
      </c>
      <c r="T28" s="4" t="n">
        <f aca="false">(((1+T$1)^$A28)-1)/(T$1*((1+T$1)^$A28))</f>
        <v>5.21513167081294</v>
      </c>
      <c r="U28" s="4" t="n">
        <f aca="false">(((1+U$1)^$A28)-1)/(U$1*((1+U$1)^$A28))</f>
        <v>4.96360209718612</v>
      </c>
      <c r="V28" s="4" t="n">
        <f aca="false">(((1+V$1)^$A28)-1)/(V$1*((1+V$1)^$A28))</f>
        <v>4.73419864217088</v>
      </c>
      <c r="W28" s="4" t="n">
        <f aca="false">(((1+W$1)^$A28)-1)/(W$1*((1+W$1)^$A28))</f>
        <v>4.52427766958505</v>
      </c>
      <c r="X28" s="4" t="n">
        <f aca="false">(((1+X$1)^$A28)-1)/(X$1*((1+X$1)^$A28))</f>
        <v>4.33157680572869</v>
      </c>
      <c r="Y28" s="4" t="n">
        <f aca="false">(((1+Y$1)^$A28)-1)/(Y$1*((1+Y$1)^$A28))</f>
        <v>4.15415246184349</v>
      </c>
      <c r="Z28" s="4" t="n">
        <f aca="false">(((1+Z$1)^$A28)-1)/(Z$1*((1+Z$1)^$A28))</f>
        <v>3.99032859344308</v>
      </c>
      <c r="AA28" s="4" t="n">
        <f aca="false">(((1+AA$1)^$A28)-1)/(AA$1*((1+AA$1)^$A28))</f>
        <v>3.83865452532013</v>
      </c>
      <c r="AB28" s="4" t="n">
        <f aca="false">(((1+AB$1)^$A28)-1)/(AB$1*((1+AB$1)^$A28))</f>
        <v>3.69787011548313</v>
      </c>
      <c r="AC28" s="4" t="n">
        <f aca="false">(((1+AC$1)^$A28)-1)/(AC$1*((1+AC$1)^$A28))</f>
        <v>3.56687688025391</v>
      </c>
      <c r="AD28" s="4" t="n">
        <f aca="false">(((1+AD$1)^$A28)-1)/(AD$1*((1+AD$1)^$A28))</f>
        <v>3.44471397763964</v>
      </c>
      <c r="AE28" s="4" t="n">
        <f aca="false">(((1+AE$1)^$A28)-1)/(AE$1*((1+AE$1)^$A28))</f>
        <v>3.33053816329132</v>
      </c>
    </row>
    <row r="29" customFormat="false" ht="11.25" hidden="false" customHeight="false" outlineLevel="0" collapsed="false">
      <c r="A29" s="2" t="n">
        <v>28</v>
      </c>
      <c r="B29" s="4" t="n">
        <f aca="false">(((1+B$1)^$A29)-1)/(B$1*((1+B$1)^$A29))</f>
        <v>24.3164431565355</v>
      </c>
      <c r="C29" s="4" t="n">
        <f aca="false">(((1+C$1)^$A29)-1)/(C$1*((1+C$1)^$A29))</f>
        <v>21.281272355265</v>
      </c>
      <c r="D29" s="4" t="n">
        <f aca="false">(((1+D$1)^$A29)-1)/(D$1*((1+D$1)^$A29))</f>
        <v>18.7641082276525</v>
      </c>
      <c r="E29" s="4" t="n">
        <f aca="false">(((1+E$1)^$A29)-1)/(E$1*((1+E$1)^$A29))</f>
        <v>16.6630632179987</v>
      </c>
      <c r="F29" s="4" t="n">
        <f aca="false">(((1+F$1)^$A29)-1)/(F$1*((1+F$1)^$A29))</f>
        <v>14.8981272571383</v>
      </c>
      <c r="G29" s="4" t="n">
        <f aca="false">(((1+G$1)^$A29)-1)/(G$1*((1+G$1)^$A29))</f>
        <v>13.4061642818135</v>
      </c>
      <c r="H29" s="4" t="n">
        <f aca="false">(((1+H$1)^$A29)-1)/(H$1*((1+H$1)^$A29))</f>
        <v>12.1371112509959</v>
      </c>
      <c r="I29" s="4" t="n">
        <f aca="false">(((1+I$1)^$A29)-1)/(I$1*((1+I$1)^$A29))</f>
        <v>11.0510784914239</v>
      </c>
      <c r="J29" s="4" t="n">
        <f aca="false">(((1+J$1)^$A29)-1)/(J$1*((1+J$1)^$A29))</f>
        <v>10.1161283685141</v>
      </c>
      <c r="K29" s="4" t="n">
        <f aca="false">(((1+K$1)^$A29)-1)/(K$1*((1+K$1)^$A29))</f>
        <v>9.30656650505587</v>
      </c>
      <c r="L29" s="4" t="n">
        <f aca="false">(((1+L$1)^$A29)-1)/(L$1*((1+L$1)^$A29))</f>
        <v>8.60162182976761</v>
      </c>
      <c r="M29" s="4" t="n">
        <f aca="false">(((1+M$1)^$A29)-1)/(M$1*((1+M$1)^$A29))</f>
        <v>7.98442276904194</v>
      </c>
      <c r="N29" s="4" t="n">
        <f aca="false">(((1+N$1)^$A29)-1)/(N$1*((1+N$1)^$A29))</f>
        <v>7.44119987668195</v>
      </c>
      <c r="O29" s="4" t="n">
        <f aca="false">(((1+O$1)^$A29)-1)/(O$1*((1+O$1)^$A29))</f>
        <v>6.96066228025082</v>
      </c>
      <c r="P29" s="4" t="n">
        <f aca="false">(((1+P$1)^$A29)-1)/(P$1*((1+P$1)^$A29))</f>
        <v>6.53350806954558</v>
      </c>
      <c r="Q29" s="4" t="n">
        <f aca="false">(((1+Q$1)^$A29)-1)/(Q$1*((1+Q$1)^$A29))</f>
        <v>6.15203829868111</v>
      </c>
      <c r="R29" s="4" t="n">
        <f aca="false">(((1+R$1)^$A29)-1)/(R$1*((1+R$1)^$A29))</f>
        <v>5.80985144821335</v>
      </c>
      <c r="S29" s="4" t="n">
        <f aca="false">(((1+S$1)^$A29)-1)/(S$1*((1+S$1)^$A29))</f>
        <v>5.50160060606355</v>
      </c>
      <c r="T29" s="4" t="n">
        <f aca="false">(((1+T$1)^$A29)-1)/(T$1*((1+T$1)^$A29))</f>
        <v>5.22279972337222</v>
      </c>
      <c r="U29" s="4" t="n">
        <f aca="false">(((1+U$1)^$A29)-1)/(U$1*((1+U$1)^$A29))</f>
        <v>4.96966841432177</v>
      </c>
      <c r="V29" s="4" t="n">
        <f aca="false">(((1+V$1)^$A29)-1)/(V$1*((1+V$1)^$A29))</f>
        <v>4.73900714228998</v>
      </c>
      <c r="W29" s="4" t="n">
        <f aca="false">(((1+W$1)^$A29)-1)/(W$1*((1+W$1)^$A29))</f>
        <v>4.52809645047955</v>
      </c>
      <c r="X29" s="4" t="n">
        <f aca="false">(((1+X$1)^$A29)-1)/(X$1*((1+X$1)^$A29))</f>
        <v>4.33461528921031</v>
      </c>
      <c r="Y29" s="4" t="n">
        <f aca="false">(((1+Y$1)^$A29)-1)/(Y$1*((1+Y$1)^$A29))</f>
        <v>4.15657456600281</v>
      </c>
      <c r="Z29" s="4" t="n">
        <f aca="false">(((1+Z$1)^$A29)-1)/(Z$1*((1+Z$1)^$A29))</f>
        <v>3.99226287475447</v>
      </c>
      <c r="AA29" s="4" t="n">
        <f aca="false">(((1+AA$1)^$A29)-1)/(AA$1*((1+AA$1)^$A29))</f>
        <v>3.84020200422233</v>
      </c>
      <c r="AB29" s="4" t="n">
        <f aca="false">(((1+AB$1)^$A29)-1)/(AB$1*((1+AB$1)^$A29))</f>
        <v>3.69911032715207</v>
      </c>
      <c r="AC29" s="4" t="n">
        <f aca="false">(((1+AC$1)^$A29)-1)/(AC$1*((1+AC$1)^$A29))</f>
        <v>3.56787256269836</v>
      </c>
      <c r="AD29" s="4" t="n">
        <f aca="false">(((1+AD$1)^$A29)-1)/(AD$1*((1+AD$1)^$A29))</f>
        <v>3.44551471134856</v>
      </c>
      <c r="AE29" s="4" t="n">
        <f aca="false">(((1+AE$1)^$A29)-1)/(AE$1*((1+AE$1)^$A29))</f>
        <v>3.33118320253179</v>
      </c>
    </row>
    <row r="30" customFormat="false" ht="11.25" hidden="false" customHeight="false" outlineLevel="0" collapsed="false">
      <c r="A30" s="2" t="n">
        <v>29</v>
      </c>
      <c r="B30" s="4" t="n">
        <f aca="false">(((1+B$1)^$A30)-1)/(B$1*((1+B$1)^$A30))</f>
        <v>25.0657853035005</v>
      </c>
      <c r="C30" s="4" t="n">
        <f aca="false">(((1+C$1)^$A30)-1)/(C$1*((1+C$1)^$A30))</f>
        <v>21.8443846620245</v>
      </c>
      <c r="D30" s="4" t="n">
        <f aca="false">(((1+D$1)^$A30)-1)/(D$1*((1+D$1)^$A30))</f>
        <v>19.1884545899539</v>
      </c>
      <c r="E30" s="4" t="n">
        <f aca="false">(((1+E$1)^$A30)-1)/(E$1*((1+E$1)^$A30))</f>
        <v>16.9837146326911</v>
      </c>
      <c r="F30" s="4" t="n">
        <f aca="false">(((1+F$1)^$A30)-1)/(F$1*((1+F$1)^$A30))</f>
        <v>15.141073578227</v>
      </c>
      <c r="G30" s="4" t="n">
        <f aca="false">(((1+G$1)^$A30)-1)/(G$1*((1+G$1)^$A30))</f>
        <v>13.5907210205788</v>
      </c>
      <c r="H30" s="4" t="n">
        <f aca="false">(((1+H$1)^$A30)-1)/(H$1*((1+H$1)^$A30))</f>
        <v>12.2776740663513</v>
      </c>
      <c r="I30" s="4" t="n">
        <f aca="false">(((1+I$1)^$A30)-1)/(I$1*((1+I$1)^$A30))</f>
        <v>11.1584060105777</v>
      </c>
      <c r="J30" s="4" t="n">
        <f aca="false">(((1+J$1)^$A30)-1)/(J$1*((1+J$1)^$A30))</f>
        <v>10.1982829068937</v>
      </c>
      <c r="K30" s="4" t="n">
        <f aca="false">(((1+K$1)^$A30)-1)/(K$1*((1+K$1)^$A30))</f>
        <v>9.36960591368715</v>
      </c>
      <c r="L30" s="4" t="n">
        <f aca="false">(((1+L$1)^$A30)-1)/(L$1*((1+L$1)^$A30))</f>
        <v>8.6501097565474</v>
      </c>
      <c r="M30" s="4" t="n">
        <f aca="false">(((1+M$1)^$A30)-1)/(M$1*((1+M$1)^$A30))</f>
        <v>8.02180604378745</v>
      </c>
      <c r="N30" s="4" t="n">
        <f aca="false">(((1+N$1)^$A30)-1)/(N$1*((1+N$1)^$A30))</f>
        <v>7.4700883864442</v>
      </c>
      <c r="O30" s="4" t="n">
        <f aca="false">(((1+O$1)^$A30)-1)/(O$1*((1+O$1)^$A30))</f>
        <v>6.98303708793932</v>
      </c>
      <c r="P30" s="4" t="n">
        <f aca="false">(((1+P$1)^$A30)-1)/(P$1*((1+P$1)^$A30))</f>
        <v>6.55087658221355</v>
      </c>
      <c r="Q30" s="4" t="n">
        <f aca="false">(((1+Q$1)^$A30)-1)/(Q$1*((1+Q$1)^$A30))</f>
        <v>6.16555025748371</v>
      </c>
      <c r="R30" s="4" t="n">
        <f aca="false">(((1+R$1)^$A30)-1)/(R$1*((1+R$1)^$A30))</f>
        <v>5.8203858531738</v>
      </c>
      <c r="S30" s="4" t="n">
        <f aca="false">(((1+S$1)^$A30)-1)/(S$1*((1+S$1)^$A30))</f>
        <v>5.50983102208775</v>
      </c>
      <c r="T30" s="4" t="n">
        <f aca="false">(((1+T$1)^$A30)-1)/(T$1*((1+T$1)^$A30))</f>
        <v>5.22924346501867</v>
      </c>
      <c r="U30" s="4" t="n">
        <f aca="false">(((1+U$1)^$A30)-1)/(U$1*((1+U$1)^$A30))</f>
        <v>4.97472367860148</v>
      </c>
      <c r="V30" s="4" t="n">
        <f aca="false">(((1+V$1)^$A30)-1)/(V$1*((1+V$1)^$A30))</f>
        <v>4.74298110933056</v>
      </c>
      <c r="W30" s="4" t="n">
        <f aca="false">(((1+W$1)^$A30)-1)/(W$1*((1+W$1)^$A30))</f>
        <v>4.53122659875373</v>
      </c>
      <c r="X30" s="4" t="n">
        <f aca="false">(((1+X$1)^$A30)-1)/(X$1*((1+X$1)^$A30))</f>
        <v>4.337085600984</v>
      </c>
      <c r="Y30" s="4" t="n">
        <f aca="false">(((1+Y$1)^$A30)-1)/(Y$1*((1+Y$1)^$A30))</f>
        <v>4.15852787580872</v>
      </c>
      <c r="Z30" s="4" t="n">
        <f aca="false">(((1+Z$1)^$A30)-1)/(Z$1*((1+Z$1)^$A30))</f>
        <v>3.99381029980357</v>
      </c>
      <c r="AA30" s="4" t="n">
        <f aca="false">(((1+AA$1)^$A30)-1)/(AA$1*((1+AA$1)^$A30))</f>
        <v>3.84143016208121</v>
      </c>
      <c r="AB30" s="4" t="n">
        <f aca="false">(((1+AB$1)^$A30)-1)/(AB$1*((1+AB$1)^$A30))</f>
        <v>3.70008687177328</v>
      </c>
      <c r="AC30" s="4" t="n">
        <f aca="false">(((1+AC$1)^$A30)-1)/(AC$1*((1+AC$1)^$A30))</f>
        <v>3.5686504396081</v>
      </c>
      <c r="AD30" s="4" t="n">
        <f aca="false">(((1+AD$1)^$A30)-1)/(AD$1*((1+AD$1)^$A30))</f>
        <v>3.44613543515392</v>
      </c>
      <c r="AE30" s="4" t="n">
        <f aca="false">(((1+AE$1)^$A30)-1)/(AE$1*((1+AE$1)^$A30))</f>
        <v>3.33167938656291</v>
      </c>
    </row>
    <row r="31" customFormat="false" ht="11.25" hidden="false" customHeight="false" outlineLevel="0" collapsed="false">
      <c r="A31" s="2" t="n">
        <v>30</v>
      </c>
      <c r="B31" s="4" t="n">
        <f aca="false">(((1+B$1)^$A31)-1)/(B$1*((1+B$1)^$A31))</f>
        <v>25.8077082212876</v>
      </c>
      <c r="C31" s="4" t="n">
        <f aca="false">(((1+C$1)^$A31)-1)/(C$1*((1+C$1)^$A31))</f>
        <v>22.3964555510044</v>
      </c>
      <c r="D31" s="4" t="n">
        <f aca="false">(((1+D$1)^$A31)-1)/(D$1*((1+D$1)^$A31))</f>
        <v>19.6004413494698</v>
      </c>
      <c r="E31" s="4" t="n">
        <f aca="false">(((1+E$1)^$A31)-1)/(E$1*((1+E$1)^$A31))</f>
        <v>17.2920333006645</v>
      </c>
      <c r="F31" s="4" t="n">
        <f aca="false">(((1+F$1)^$A31)-1)/(F$1*((1+F$1)^$A31))</f>
        <v>15.3724510268828</v>
      </c>
      <c r="G31" s="4" t="n">
        <f aca="false">(((1+G$1)^$A31)-1)/(G$1*((1+G$1)^$A31))</f>
        <v>13.7648311514894</v>
      </c>
      <c r="H31" s="4" t="n">
        <f aca="false">(((1+H$1)^$A31)-1)/(H$1*((1+H$1)^$A31))</f>
        <v>12.4090411835059</v>
      </c>
      <c r="I31" s="4" t="n">
        <f aca="false">(((1+I$1)^$A31)-1)/(I$1*((1+I$1)^$A31))</f>
        <v>11.2577833431275</v>
      </c>
      <c r="J31" s="4" t="n">
        <f aca="false">(((1+J$1)^$A31)-1)/(J$1*((1+J$1)^$A31))</f>
        <v>10.2736540430217</v>
      </c>
      <c r="K31" s="4" t="n">
        <f aca="false">(((1+K$1)^$A31)-1)/(K$1*((1+K$1)^$A31))</f>
        <v>9.42691446698832</v>
      </c>
      <c r="L31" s="4" t="n">
        <f aca="false">(((1+L$1)^$A31)-1)/(L$1*((1+L$1)^$A31))</f>
        <v>8.69379257346612</v>
      </c>
      <c r="M31" s="4" t="n">
        <f aca="false">(((1+M$1)^$A31)-1)/(M$1*((1+M$1)^$A31))</f>
        <v>8.05518396766736</v>
      </c>
      <c r="N31" s="4" t="n">
        <f aca="false">(((1+N$1)^$A31)-1)/(N$1*((1+N$1)^$A31))</f>
        <v>7.49565343933115</v>
      </c>
      <c r="O31" s="4" t="n">
        <f aca="false">(((1+O$1)^$A31)-1)/(O$1*((1+O$1)^$A31))</f>
        <v>7.00266411222747</v>
      </c>
      <c r="P31" s="4" t="n">
        <f aca="false">(((1+P$1)^$A31)-1)/(P$1*((1+P$1)^$A31))</f>
        <v>6.56597963670744</v>
      </c>
      <c r="Q31" s="4" t="n">
        <f aca="false">(((1+Q$1)^$A31)-1)/(Q$1*((1+Q$1)^$A31))</f>
        <v>6.17719849783079</v>
      </c>
      <c r="R31" s="4" t="n">
        <f aca="false">(((1+R$1)^$A31)-1)/(R$1*((1+R$1)^$A31))</f>
        <v>5.82938961809727</v>
      </c>
      <c r="S31" s="4" t="n">
        <f aca="false">(((1+S$1)^$A31)-1)/(S$1*((1+S$1)^$A31))</f>
        <v>5.51680595092182</v>
      </c>
      <c r="T31" s="4" t="n">
        <f aca="false">(((1+T$1)^$A31)-1)/(T$1*((1+T$1)^$A31))</f>
        <v>5.23465837396527</v>
      </c>
      <c r="U31" s="4" t="n">
        <f aca="false">(((1+U$1)^$A31)-1)/(U$1*((1+U$1)^$A31))</f>
        <v>4.97893639883456</v>
      </c>
      <c r="V31" s="4" t="n">
        <f aca="false">(((1+V$1)^$A31)-1)/(V$1*((1+V$1)^$A31))</f>
        <v>4.74626537961203</v>
      </c>
      <c r="W31" s="4" t="n">
        <f aca="false">(((1+W$1)^$A31)-1)/(W$1*((1+W$1)^$A31))</f>
        <v>4.53379229406043</v>
      </c>
      <c r="X31" s="4" t="n">
        <f aca="false">(((1+X$1)^$A31)-1)/(X$1*((1+X$1)^$A31))</f>
        <v>4.33909398453983</v>
      </c>
      <c r="Y31" s="4" t="n">
        <f aca="false">(((1+Y$1)^$A31)-1)/(Y$1*((1+Y$1)^$A31))</f>
        <v>4.1601031256522</v>
      </c>
      <c r="Z31" s="4" t="n">
        <f aca="false">(((1+Z$1)^$A31)-1)/(Z$1*((1+Z$1)^$A31))</f>
        <v>3.99504823984286</v>
      </c>
      <c r="AA31" s="4" t="n">
        <f aca="false">(((1+AA$1)^$A31)-1)/(AA$1*((1+AA$1)^$A31))</f>
        <v>3.84240489054064</v>
      </c>
      <c r="AB31" s="4" t="n">
        <f aca="false">(((1+AB$1)^$A31)-1)/(AB$1*((1+AB$1)^$A31))</f>
        <v>3.70085580454589</v>
      </c>
      <c r="AC31" s="4" t="n">
        <f aca="false">(((1+AC$1)^$A31)-1)/(AC$1*((1+AC$1)^$A31))</f>
        <v>3.56925815594383</v>
      </c>
      <c r="AD31" s="4" t="n">
        <f aca="false">(((1+AD$1)^$A31)-1)/(AD$1*((1+AD$1)^$A31))</f>
        <v>3.44661661639839</v>
      </c>
      <c r="AE31" s="4" t="n">
        <f aca="false">(((1+AE$1)^$A31)-1)/(AE$1*((1+AE$1)^$A31))</f>
        <v>3.33206106658686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C3" activeCellId="0" sqref="AC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31" min="2" style="1" width="5.71"/>
    <col collapsed="false" customWidth="false" hidden="false" outlineLevel="0" max="257" min="32" style="1" width="9.14"/>
  </cols>
  <sheetData>
    <row r="1" customFormat="false" ht="11.25" hidden="false" customHeight="false" outlineLevel="0" collapsed="false">
      <c r="A1" s="2" t="s">
        <v>0</v>
      </c>
      <c r="B1" s="3" t="n">
        <v>0.01</v>
      </c>
      <c r="C1" s="3" t="n">
        <v>0.02</v>
      </c>
      <c r="D1" s="3" t="n">
        <v>0.03</v>
      </c>
      <c r="E1" s="3" t="n">
        <v>0.04</v>
      </c>
      <c r="F1" s="3" t="n">
        <v>0.05</v>
      </c>
      <c r="G1" s="3" t="n">
        <v>0.06</v>
      </c>
      <c r="H1" s="3" t="n">
        <v>0.07</v>
      </c>
      <c r="I1" s="3" t="n">
        <v>0.08</v>
      </c>
      <c r="J1" s="3" t="n">
        <v>0.09</v>
      </c>
      <c r="K1" s="3" t="n">
        <v>0.1</v>
      </c>
      <c r="L1" s="3" t="n">
        <v>0.11</v>
      </c>
      <c r="M1" s="3" t="n">
        <v>0.12</v>
      </c>
      <c r="N1" s="3" t="n">
        <v>0.13</v>
      </c>
      <c r="O1" s="3" t="n">
        <v>0.14</v>
      </c>
      <c r="P1" s="3" t="n">
        <v>0.15</v>
      </c>
      <c r="Q1" s="3" t="n">
        <v>0.16</v>
      </c>
      <c r="R1" s="3" t="n">
        <v>0.17</v>
      </c>
      <c r="S1" s="3" t="n">
        <v>0.18</v>
      </c>
      <c r="T1" s="3" t="n">
        <v>0.19</v>
      </c>
      <c r="U1" s="3" t="n">
        <v>0.2</v>
      </c>
      <c r="V1" s="3" t="n">
        <v>0.21</v>
      </c>
      <c r="W1" s="3" t="n">
        <v>0.22</v>
      </c>
      <c r="X1" s="3" t="n">
        <v>0.23</v>
      </c>
      <c r="Y1" s="3" t="n">
        <v>0.24</v>
      </c>
      <c r="Z1" s="3" t="n">
        <v>0.25</v>
      </c>
      <c r="AA1" s="3" t="n">
        <v>0.26</v>
      </c>
      <c r="AB1" s="3" t="n">
        <v>0.27</v>
      </c>
      <c r="AC1" s="3" t="n">
        <v>0.28</v>
      </c>
      <c r="AD1" s="3" t="n">
        <v>0.29</v>
      </c>
      <c r="AE1" s="3" t="n">
        <v>0.3</v>
      </c>
    </row>
    <row r="2" customFormat="false" ht="11.25" hidden="false" customHeight="false" outlineLevel="0" collapsed="false">
      <c r="A2" s="2" t="n">
        <v>1</v>
      </c>
      <c r="B2" s="4" t="n">
        <f aca="false">1/zásobitel!B2</f>
        <v>1.01</v>
      </c>
      <c r="C2" s="4" t="n">
        <f aca="false">1/zásobitel!C2</f>
        <v>1.02</v>
      </c>
      <c r="D2" s="4" t="n">
        <f aca="false">1/zásobitel!D2</f>
        <v>1.03</v>
      </c>
      <c r="E2" s="4" t="n">
        <f aca="false">1/zásobitel!E2</f>
        <v>1.04</v>
      </c>
      <c r="F2" s="4" t="n">
        <f aca="false">1/zásobitel!F2</f>
        <v>1.05</v>
      </c>
      <c r="G2" s="4" t="n">
        <f aca="false">1/zásobitel!G2</f>
        <v>1.06</v>
      </c>
      <c r="H2" s="4" t="n">
        <f aca="false">1/zásobitel!H2</f>
        <v>1.07</v>
      </c>
      <c r="I2" s="4" t="n">
        <f aca="false">1/zásobitel!I2</f>
        <v>1.08</v>
      </c>
      <c r="J2" s="4" t="n">
        <f aca="false">1/zásobitel!J2</f>
        <v>1.09</v>
      </c>
      <c r="K2" s="4" t="n">
        <f aca="false">1/zásobitel!K2</f>
        <v>1.1</v>
      </c>
      <c r="L2" s="4" t="n">
        <f aca="false">1/zásobitel!L2</f>
        <v>1.11</v>
      </c>
      <c r="M2" s="4" t="n">
        <f aca="false">1/zásobitel!M2</f>
        <v>1.12</v>
      </c>
      <c r="N2" s="4" t="n">
        <f aca="false">1/zásobitel!N2</f>
        <v>1.13</v>
      </c>
      <c r="O2" s="4" t="n">
        <f aca="false">1/zásobitel!O2</f>
        <v>1.14</v>
      </c>
      <c r="P2" s="4" t="n">
        <f aca="false">1/zásobitel!P2</f>
        <v>1.15</v>
      </c>
      <c r="Q2" s="4" t="n">
        <f aca="false">1/zásobitel!Q2</f>
        <v>1.16</v>
      </c>
      <c r="R2" s="4" t="n">
        <f aca="false">1/zásobitel!R2</f>
        <v>1.17</v>
      </c>
      <c r="S2" s="4" t="n">
        <f aca="false">1/zásobitel!S2</f>
        <v>1.18</v>
      </c>
      <c r="T2" s="4" t="n">
        <f aca="false">1/zásobitel!T2</f>
        <v>1.19</v>
      </c>
      <c r="U2" s="4" t="n">
        <f aca="false">1/zásobitel!U2</f>
        <v>1.2</v>
      </c>
      <c r="V2" s="4" t="n">
        <f aca="false">1/zásobitel!V2</f>
        <v>1.21</v>
      </c>
      <c r="W2" s="4" t="n">
        <f aca="false">1/zásobitel!W2</f>
        <v>1.22</v>
      </c>
      <c r="X2" s="4" t="n">
        <f aca="false">1/zásobitel!X2</f>
        <v>1.23</v>
      </c>
      <c r="Y2" s="4" t="n">
        <f aca="false">1/zásobitel!Y2</f>
        <v>1.24</v>
      </c>
      <c r="Z2" s="4" t="n">
        <f aca="false">1/zásobitel!Z2</f>
        <v>1.25</v>
      </c>
      <c r="AA2" s="4" t="n">
        <f aca="false">1/zásobitel!AA2</f>
        <v>1.26</v>
      </c>
      <c r="AB2" s="4" t="n">
        <f aca="false">1/zásobitel!AB2</f>
        <v>1.27</v>
      </c>
      <c r="AC2" s="4" t="n">
        <f aca="false">1/zásobitel!AC2</f>
        <v>1.28</v>
      </c>
      <c r="AD2" s="4" t="n">
        <f aca="false">1/zásobitel!AD2</f>
        <v>1.29</v>
      </c>
      <c r="AE2" s="4" t="n">
        <f aca="false">1/zásobitel!AE2</f>
        <v>1.3</v>
      </c>
    </row>
    <row r="3" customFormat="false" ht="11.25" hidden="false" customHeight="false" outlineLevel="0" collapsed="false">
      <c r="A3" s="2" t="n">
        <v>2</v>
      </c>
      <c r="B3" s="4" t="n">
        <f aca="false">1/zásobitel!B3</f>
        <v>0.507512437810945</v>
      </c>
      <c r="C3" s="4" t="n">
        <f aca="false">1/zásobitel!C3</f>
        <v>0.515049504950495</v>
      </c>
      <c r="D3" s="4" t="n">
        <f aca="false">1/zásobitel!D3</f>
        <v>0.522610837438424</v>
      </c>
      <c r="E3" s="4" t="n">
        <f aca="false">1/zásobitel!E3</f>
        <v>0.530196078431372</v>
      </c>
      <c r="F3" s="4" t="n">
        <f aca="false">1/zásobitel!F3</f>
        <v>0.53780487804878</v>
      </c>
      <c r="G3" s="4" t="n">
        <f aca="false">1/zásobitel!G3</f>
        <v>0.545436893203883</v>
      </c>
      <c r="H3" s="4" t="n">
        <f aca="false">1/zásobitel!H3</f>
        <v>0.553091787439614</v>
      </c>
      <c r="I3" s="4" t="n">
        <f aca="false">1/zásobitel!I3</f>
        <v>0.560769230769231</v>
      </c>
      <c r="J3" s="4" t="n">
        <f aca="false">1/zásobitel!J3</f>
        <v>0.568468899521531</v>
      </c>
      <c r="K3" s="4" t="n">
        <f aca="false">1/zásobitel!K3</f>
        <v>0.576190476190476</v>
      </c>
      <c r="L3" s="4" t="n">
        <f aca="false">1/zásobitel!L3</f>
        <v>0.583933649289099</v>
      </c>
      <c r="M3" s="4" t="n">
        <f aca="false">1/zásobitel!M3</f>
        <v>0.591698113207547</v>
      </c>
      <c r="N3" s="4" t="n">
        <f aca="false">1/zásobitel!N3</f>
        <v>0.599483568075118</v>
      </c>
      <c r="O3" s="4" t="n">
        <f aca="false">1/zásobitel!O3</f>
        <v>0.607289719626168</v>
      </c>
      <c r="P3" s="4" t="n">
        <f aca="false">1/zásobitel!P3</f>
        <v>0.615116279069768</v>
      </c>
      <c r="Q3" s="4" t="n">
        <f aca="false">1/zásobitel!Q3</f>
        <v>0.622962962962963</v>
      </c>
      <c r="R3" s="4" t="n">
        <f aca="false">1/zásobitel!R3</f>
        <v>0.630829493087558</v>
      </c>
      <c r="S3" s="4" t="n">
        <f aca="false">1/zásobitel!S3</f>
        <v>0.638715596330275</v>
      </c>
      <c r="T3" s="4" t="n">
        <f aca="false">1/zásobitel!T3</f>
        <v>0.64662100456621</v>
      </c>
      <c r="U3" s="4" t="n">
        <f aca="false">1/zásobitel!U3</f>
        <v>0.654545454545455</v>
      </c>
      <c r="V3" s="4" t="n">
        <f aca="false">1/zásobitel!V3</f>
        <v>0.662488687782806</v>
      </c>
      <c r="W3" s="4" t="n">
        <f aca="false">1/zásobitel!W3</f>
        <v>0.670450450450451</v>
      </c>
      <c r="X3" s="4" t="n">
        <f aca="false">1/zásobitel!X3</f>
        <v>0.678430493273543</v>
      </c>
      <c r="Y3" s="4" t="n">
        <f aca="false">1/zásobitel!Y3</f>
        <v>0.686428571428571</v>
      </c>
      <c r="Z3" s="4" t="n">
        <f aca="false">1/zásobitel!Z3</f>
        <v>0.694444444444444</v>
      </c>
      <c r="AA3" s="4" t="n">
        <f aca="false">1/zásobitel!AA3</f>
        <v>0.702477876106195</v>
      </c>
      <c r="AB3" s="4" t="n">
        <f aca="false">1/zásobitel!AB3</f>
        <v>0.710528634361234</v>
      </c>
      <c r="AC3" s="4" t="n">
        <f aca="false">1/zásobitel!AC3</f>
        <v>0.71859649122807</v>
      </c>
      <c r="AD3" s="4" t="n">
        <f aca="false">1/zásobitel!AD3</f>
        <v>0.726681222707424</v>
      </c>
      <c r="AE3" s="4" t="n">
        <f aca="false">1/zásobitel!AE3</f>
        <v>0.734782608695652</v>
      </c>
    </row>
    <row r="4" customFormat="false" ht="11.25" hidden="false" customHeight="false" outlineLevel="0" collapsed="false">
      <c r="A4" s="2" t="n">
        <v>3</v>
      </c>
      <c r="B4" s="4" t="n">
        <f aca="false">1/zásobitel!B4</f>
        <v>0.340022111481468</v>
      </c>
      <c r="C4" s="4" t="n">
        <f aca="false">1/zásobitel!C4</f>
        <v>0.346754672591817</v>
      </c>
      <c r="D4" s="4" t="n">
        <f aca="false">1/zásobitel!D4</f>
        <v>0.353530363324598</v>
      </c>
      <c r="E4" s="4" t="n">
        <f aca="false">1/zásobitel!E4</f>
        <v>0.360348539210661</v>
      </c>
      <c r="F4" s="4" t="n">
        <f aca="false">1/zásobitel!F4</f>
        <v>0.367208564631245</v>
      </c>
      <c r="G4" s="4" t="n">
        <f aca="false">1/zásobitel!G4</f>
        <v>0.374109812790551</v>
      </c>
      <c r="H4" s="4" t="n">
        <f aca="false">1/zásobitel!H4</f>
        <v>0.38105166568167</v>
      </c>
      <c r="I4" s="4" t="n">
        <f aca="false">1/zásobitel!I4</f>
        <v>0.388033514046328</v>
      </c>
      <c r="J4" s="4" t="n">
        <f aca="false">1/zásobitel!J4</f>
        <v>0.39505475732894</v>
      </c>
      <c r="K4" s="4" t="n">
        <f aca="false">1/zásobitel!K4</f>
        <v>0.402114803625377</v>
      </c>
      <c r="L4" s="4" t="n">
        <f aca="false">1/zásobitel!L4</f>
        <v>0.409213069626881</v>
      </c>
      <c r="M4" s="4" t="n">
        <f aca="false">1/zásobitel!M4</f>
        <v>0.416348980559507</v>
      </c>
      <c r="N4" s="4" t="n">
        <f aca="false">1/zásobitel!N4</f>
        <v>0.423521970119464</v>
      </c>
      <c r="O4" s="4" t="n">
        <f aca="false">1/zásobitel!O4</f>
        <v>0.430731480404698</v>
      </c>
      <c r="P4" s="4" t="n">
        <f aca="false">1/zásobitel!P4</f>
        <v>0.437976961843053</v>
      </c>
      <c r="Q4" s="4" t="n">
        <f aca="false">1/zásobitel!Q4</f>
        <v>0.445257873117298</v>
      </c>
      <c r="R4" s="4" t="n">
        <f aca="false">1/zásobitel!R4</f>
        <v>0.452573681087344</v>
      </c>
      <c r="S4" s="4" t="n">
        <f aca="false">1/zásobitel!S4</f>
        <v>0.459923860709887</v>
      </c>
      <c r="T4" s="4" t="n">
        <f aca="false">1/zásobitel!T4</f>
        <v>0.467307894955769</v>
      </c>
      <c r="U4" s="4" t="n">
        <f aca="false">1/zásobitel!U4</f>
        <v>0.474725274725275</v>
      </c>
      <c r="V4" s="4" t="n">
        <f aca="false">1/zásobitel!V4</f>
        <v>0.482175498761601</v>
      </c>
      <c r="W4" s="4" t="n">
        <f aca="false">1/zásobitel!W4</f>
        <v>0.489658073562723</v>
      </c>
      <c r="X4" s="4" t="n">
        <f aca="false">1/zásobitel!X4</f>
        <v>0.497172513291833</v>
      </c>
      <c r="Y4" s="4" t="n">
        <f aca="false">1/zásobitel!Y4</f>
        <v>0.504718339686574</v>
      </c>
      <c r="Z4" s="4" t="n">
        <f aca="false">1/zásobitel!Z4</f>
        <v>0.512295081967213</v>
      </c>
      <c r="AA4" s="4" t="n">
        <f aca="false">1/zásobitel!AA4</f>
        <v>0.519902276743944</v>
      </c>
      <c r="AB4" s="4" t="n">
        <f aca="false">1/zásobitel!AB4</f>
        <v>0.527539467923459</v>
      </c>
      <c r="AC4" s="4" t="n">
        <f aca="false">1/zásobitel!AC4</f>
        <v>0.535206206614945</v>
      </c>
      <c r="AD4" s="4" t="n">
        <f aca="false">1/zásobitel!AD4</f>
        <v>0.542902051035634</v>
      </c>
      <c r="AE4" s="4" t="n">
        <f aca="false">1/zásobitel!AE4</f>
        <v>0.55062656641604</v>
      </c>
    </row>
    <row r="5" customFormat="false" ht="11.25" hidden="false" customHeight="false" outlineLevel="0" collapsed="false">
      <c r="A5" s="2" t="n">
        <v>4</v>
      </c>
      <c r="B5" s="4" t="n">
        <f aca="false">1/zásobitel!B5</f>
        <v>0.25628109391166</v>
      </c>
      <c r="C5" s="4" t="n">
        <f aca="false">1/zásobitel!C5</f>
        <v>0.262623752671288</v>
      </c>
      <c r="D5" s="4" t="n">
        <f aca="false">1/zásobitel!D5</f>
        <v>0.269027045193082</v>
      </c>
      <c r="E5" s="4" t="n">
        <f aca="false">1/zásobitel!E5</f>
        <v>0.275490045364802</v>
      </c>
      <c r="F5" s="4" t="n">
        <f aca="false">1/zásobitel!F5</f>
        <v>0.282011832603463</v>
      </c>
      <c r="G5" s="4" t="n">
        <f aca="false">1/zásobitel!G5</f>
        <v>0.288591492373273</v>
      </c>
      <c r="H5" s="4" t="n">
        <f aca="false">1/zásobitel!H5</f>
        <v>0.295228116667263</v>
      </c>
      <c r="I5" s="4" t="n">
        <f aca="false">1/zásobitel!I5</f>
        <v>0.301920804454039</v>
      </c>
      <c r="J5" s="4" t="n">
        <f aca="false">1/zásobitel!J5</f>
        <v>0.308668662091098</v>
      </c>
      <c r="K5" s="4" t="n">
        <f aca="false">1/zásobitel!K5</f>
        <v>0.315470803706098</v>
      </c>
      <c r="L5" s="4" t="n">
        <f aca="false">1/zásobitel!L5</f>
        <v>0.322326351547466</v>
      </c>
      <c r="M5" s="4" t="n">
        <f aca="false">1/zásobitel!M5</f>
        <v>0.32923443630569</v>
      </c>
      <c r="N5" s="4" t="n">
        <f aca="false">1/zásobitel!N5</f>
        <v>0.336194197406613</v>
      </c>
      <c r="O5" s="4" t="n">
        <f aca="false">1/zásobitel!O5</f>
        <v>0.343204783278034</v>
      </c>
      <c r="P5" s="4" t="n">
        <f aca="false">1/zásobitel!P5</f>
        <v>0.350265351590858</v>
      </c>
      <c r="Q5" s="4" t="n">
        <f aca="false">1/zásobitel!Q5</f>
        <v>0.357375069476025</v>
      </c>
      <c r="R5" s="4" t="n">
        <f aca="false">1/zásobitel!R5</f>
        <v>0.364533113718417</v>
      </c>
      <c r="S5" s="4" t="n">
        <f aca="false">1/zásobitel!S5</f>
        <v>0.37173867092889</v>
      </c>
      <c r="T5" s="4" t="n">
        <f aca="false">1/zásobitel!T5</f>
        <v>0.378990937695547</v>
      </c>
      <c r="U5" s="4" t="n">
        <f aca="false">1/zásobitel!U5</f>
        <v>0.38628912071535</v>
      </c>
      <c r="V5" s="4" t="n">
        <f aca="false">1/zásobitel!V5</f>
        <v>0.393632436907108</v>
      </c>
      <c r="W5" s="4" t="n">
        <f aca="false">1/zásobitel!W5</f>
        <v>0.401020113506852</v>
      </c>
      <c r="X5" s="4" t="n">
        <f aca="false">1/zásobitel!X5</f>
        <v>0.408451388146581</v>
      </c>
      <c r="Y5" s="4" t="n">
        <f aca="false">1/zásobitel!Y5</f>
        <v>0.415925508917312</v>
      </c>
      <c r="Z5" s="4" t="n">
        <f aca="false">1/zásobitel!Z5</f>
        <v>0.423441734417344</v>
      </c>
      <c r="AA5" s="4" t="n">
        <f aca="false">1/zásobitel!AA5</f>
        <v>0.430999333786596</v>
      </c>
      <c r="AB5" s="4" t="n">
        <f aca="false">1/zásobitel!AB5</f>
        <v>0.438597586727863</v>
      </c>
      <c r="AC5" s="4" t="n">
        <f aca="false">1/zásobitel!AC5</f>
        <v>0.446235783515794</v>
      </c>
      <c r="AD5" s="4" t="n">
        <f aca="false">1/zásobitel!AD5</f>
        <v>0.453913224994341</v>
      </c>
      <c r="AE5" s="4" t="n">
        <f aca="false">1/zásobitel!AE5</f>
        <v>0.461629222563439</v>
      </c>
    </row>
    <row r="6" customFormat="false" ht="11.25" hidden="false" customHeight="false" outlineLevel="0" collapsed="false">
      <c r="A6" s="2" t="n">
        <v>5</v>
      </c>
      <c r="B6" s="4" t="n">
        <f aca="false">1/zásobitel!B6</f>
        <v>0.206039799615879</v>
      </c>
      <c r="C6" s="4" t="n">
        <f aca="false">1/zásobitel!C6</f>
        <v>0.212158394104322</v>
      </c>
      <c r="D6" s="4" t="n">
        <f aca="false">1/zásobitel!D6</f>
        <v>0.218354571400576</v>
      </c>
      <c r="E6" s="4" t="n">
        <f aca="false">1/zásobitel!E6</f>
        <v>0.224627113493034</v>
      </c>
      <c r="F6" s="4" t="n">
        <f aca="false">1/zásobitel!F6</f>
        <v>0.230974798128268</v>
      </c>
      <c r="G6" s="4" t="n">
        <f aca="false">1/zásobitel!G6</f>
        <v>0.237396400431189</v>
      </c>
      <c r="H6" s="4" t="n">
        <f aca="false">1/zásobitel!H6</f>
        <v>0.243890694441374</v>
      </c>
      <c r="I6" s="4" t="n">
        <f aca="false">1/zásobitel!I6</f>
        <v>0.250456454566836</v>
      </c>
      <c r="J6" s="4" t="n">
        <f aca="false">1/zásobitel!J6</f>
        <v>0.257092456956745</v>
      </c>
      <c r="K6" s="4" t="n">
        <f aca="false">1/zásobitel!K6</f>
        <v>0.263797480794745</v>
      </c>
      <c r="L6" s="4" t="n">
        <f aca="false">1/zásobitel!L6</f>
        <v>0.270570309514734</v>
      </c>
      <c r="M6" s="4" t="n">
        <f aca="false">1/zásobitel!M6</f>
        <v>0.277409731941049</v>
      </c>
      <c r="N6" s="4" t="n">
        <f aca="false">1/zásobitel!N6</f>
        <v>0.284314543355158</v>
      </c>
      <c r="O6" s="4" t="n">
        <f aca="false">1/zásobitel!O6</f>
        <v>0.291283546491043</v>
      </c>
      <c r="P6" s="4" t="n">
        <f aca="false">1/zásobitel!P6</f>
        <v>0.298315552461528</v>
      </c>
      <c r="Q6" s="4" t="n">
        <f aca="false">1/zásobitel!Q6</f>
        <v>0.305409381617872</v>
      </c>
      <c r="R6" s="4" t="n">
        <f aca="false">1/zásobitel!R6</f>
        <v>0.312563864345003</v>
      </c>
      <c r="S6" s="4" t="n">
        <f aca="false">1/zásobitel!S6</f>
        <v>0.319777841794787</v>
      </c>
      <c r="T6" s="4" t="n">
        <f aca="false">1/zásobitel!T6</f>
        <v>0.32705016655974</v>
      </c>
      <c r="U6" s="4" t="n">
        <f aca="false">1/zásobitel!U6</f>
        <v>0.334379703289615</v>
      </c>
      <c r="V6" s="4" t="n">
        <f aca="false">1/zásobitel!V6</f>
        <v>0.341765329253274</v>
      </c>
      <c r="W6" s="4" t="n">
        <f aca="false">1/zásobitel!W6</f>
        <v>0.349205934848248</v>
      </c>
      <c r="X6" s="4" t="n">
        <f aca="false">1/zásobitel!X6</f>
        <v>0.356700424060364</v>
      </c>
      <c r="Y6" s="4" t="n">
        <f aca="false">1/zásobitel!Y6</f>
        <v>0.364247714875787</v>
      </c>
      <c r="Z6" s="4" t="n">
        <f aca="false">1/zásobitel!Z6</f>
        <v>0.371846739647787</v>
      </c>
      <c r="AA6" s="4" t="n">
        <f aca="false">1/zásobitel!AA6</f>
        <v>0.379496445420496</v>
      </c>
      <c r="AB6" s="4" t="n">
        <f aca="false">1/zásobitel!AB6</f>
        <v>0.387195794211878</v>
      </c>
      <c r="AC6" s="4" t="n">
        <f aca="false">1/zásobitel!AC6</f>
        <v>0.394943763258073</v>
      </c>
      <c r="AD6" s="4" t="n">
        <f aca="false">1/zásobitel!AD6</f>
        <v>0.402739345221224</v>
      </c>
      <c r="AE6" s="4" t="n">
        <f aca="false">1/zásobitel!AE6</f>
        <v>0.41058154836284</v>
      </c>
    </row>
    <row r="7" customFormat="false" ht="11.25" hidden="false" customHeight="false" outlineLevel="0" collapsed="false">
      <c r="A7" s="2" t="n">
        <v>6</v>
      </c>
      <c r="B7" s="4" t="n">
        <f aca="false">1/zásobitel!B7</f>
        <v>0.172548366710881</v>
      </c>
      <c r="C7" s="4" t="n">
        <f aca="false">1/zásobitel!C7</f>
        <v>0.178525812335202</v>
      </c>
      <c r="D7" s="4" t="n">
        <f aca="false">1/zásobitel!D7</f>
        <v>0.184597500450177</v>
      </c>
      <c r="E7" s="4" t="n">
        <f aca="false">1/zásobitel!E7</f>
        <v>0.190761902507954</v>
      </c>
      <c r="F7" s="4" t="n">
        <f aca="false">1/zásobitel!F7</f>
        <v>0.197017468110188</v>
      </c>
      <c r="G7" s="4" t="n">
        <f aca="false">1/zásobitel!G7</f>
        <v>0.203362628474895</v>
      </c>
      <c r="H7" s="4" t="n">
        <f aca="false">1/zásobitel!H7</f>
        <v>0.209795799758328</v>
      </c>
      <c r="I7" s="4" t="n">
        <f aca="false">1/zásobitel!I7</f>
        <v>0.21631538622901</v>
      </c>
      <c r="J7" s="4" t="n">
        <f aca="false">1/zásobitel!J7</f>
        <v>0.222919783292037</v>
      </c>
      <c r="K7" s="4" t="n">
        <f aca="false">1/zásobitel!K7</f>
        <v>0.229607380362667</v>
      </c>
      <c r="L7" s="4" t="n">
        <f aca="false">1/zásobitel!L7</f>
        <v>0.236376563589039</v>
      </c>
      <c r="M7" s="4" t="n">
        <f aca="false">1/zásobitel!M7</f>
        <v>0.243225718424629</v>
      </c>
      <c r="N7" s="4" t="n">
        <f aca="false">1/zásobitel!N7</f>
        <v>0.250153232051725</v>
      </c>
      <c r="O7" s="4" t="n">
        <f aca="false">1/zásobitel!O7</f>
        <v>0.257157495657824</v>
      </c>
      <c r="P7" s="4" t="n">
        <f aca="false">1/zásobitel!P7</f>
        <v>0.264236906567383</v>
      </c>
      <c r="Q7" s="4" t="n">
        <f aca="false">1/zásobitel!Q7</f>
        <v>0.271389870231863</v>
      </c>
      <c r="R7" s="4" t="n">
        <f aca="false">1/zásobitel!R7</f>
        <v>0.278614802081379</v>
      </c>
      <c r="S7" s="4" t="n">
        <f aca="false">1/zásobitel!S7</f>
        <v>0.285910129241677</v>
      </c>
      <c r="T7" s="4" t="n">
        <f aca="false">1/zásobitel!T7</f>
        <v>0.293274292120418</v>
      </c>
      <c r="U7" s="4" t="n">
        <f aca="false">1/zásobitel!U7</f>
        <v>0.300705745867036</v>
      </c>
      <c r="V7" s="4" t="n">
        <f aca="false">1/zásobitel!V7</f>
        <v>0.308202961710603</v>
      </c>
      <c r="W7" s="4" t="n">
        <f aca="false">1/zásobitel!W7</f>
        <v>0.315764428180329</v>
      </c>
      <c r="X7" s="4" t="n">
        <f aca="false">1/zásobitel!X7</f>
        <v>0.323388652213414</v>
      </c>
      <c r="Y7" s="4" t="n">
        <f aca="false">1/zásobitel!Y7</f>
        <v>0.331074160155071</v>
      </c>
      <c r="Z7" s="4" t="n">
        <f aca="false">1/zásobitel!Z7</f>
        <v>0.338819498655564</v>
      </c>
      <c r="AA7" s="4" t="n">
        <f aca="false">1/zásobitel!AA7</f>
        <v>0.346623235469136</v>
      </c>
      <c r="AB7" s="4" t="n">
        <f aca="false">1/zásobitel!AB7</f>
        <v>0.354483960159684</v>
      </c>
      <c r="AC7" s="4" t="n">
        <f aca="false">1/zásobitel!AC7</f>
        <v>0.362400284718007</v>
      </c>
      <c r="AD7" s="4" t="n">
        <f aca="false">1/zásobitel!AD7</f>
        <v>0.370370844095376</v>
      </c>
      <c r="AE7" s="4" t="n">
        <f aca="false">1/zásobitel!AE7</f>
        <v>0.37839429665813</v>
      </c>
    </row>
    <row r="8" customFormat="false" ht="11.25" hidden="false" customHeight="false" outlineLevel="0" collapsed="false">
      <c r="A8" s="2" t="n">
        <v>7</v>
      </c>
      <c r="B8" s="4" t="n">
        <f aca="false">1/zásobitel!B8</f>
        <v>0.148628282914117</v>
      </c>
      <c r="C8" s="4" t="n">
        <f aca="false">1/zásobitel!C8</f>
        <v>0.1545119561031</v>
      </c>
      <c r="D8" s="4" t="n">
        <f aca="false">1/zásobitel!D8</f>
        <v>0.160506353754272</v>
      </c>
      <c r="E8" s="4" t="n">
        <f aca="false">1/zásobitel!E8</f>
        <v>0.166609612039504</v>
      </c>
      <c r="F8" s="4" t="n">
        <f aca="false">1/zásobitel!F8</f>
        <v>0.172819818446171</v>
      </c>
      <c r="G8" s="4" t="n">
        <f aca="false">1/zásobitel!G8</f>
        <v>0.179135018059011</v>
      </c>
      <c r="H8" s="4" t="n">
        <f aca="false">1/zásobitel!H8</f>
        <v>0.185553219631159</v>
      </c>
      <c r="I8" s="4" t="n">
        <f aca="false">1/zásobitel!I8</f>
        <v>0.19207240142841</v>
      </c>
      <c r="J8" s="4" t="n">
        <f aca="false">1/zásobitel!J8</f>
        <v>0.198690516833593</v>
      </c>
      <c r="K8" s="4" t="n">
        <f aca="false">1/zásobitel!K8</f>
        <v>0.205405499700596</v>
      </c>
      <c r="L8" s="4" t="n">
        <f aca="false">1/zásobitel!L8</f>
        <v>0.212215269450098</v>
      </c>
      <c r="M8" s="4" t="n">
        <f aca="false">1/zásobitel!M8</f>
        <v>0.219117735901391</v>
      </c>
      <c r="N8" s="4" t="n">
        <f aca="false">1/zásobitel!N8</f>
        <v>0.226110803836848</v>
      </c>
      <c r="O8" s="4" t="n">
        <f aca="false">1/zásobitel!O8</f>
        <v>0.233192377297579</v>
      </c>
      <c r="P8" s="4" t="n">
        <f aca="false">1/zásobitel!P8</f>
        <v>0.240360363610612</v>
      </c>
      <c r="Q8" s="4" t="n">
        <f aca="false">1/zásobitel!Q8</f>
        <v>0.247612677149574</v>
      </c>
      <c r="R8" s="4" t="n">
        <f aca="false">1/zásobitel!R8</f>
        <v>0.254947242832299</v>
      </c>
      <c r="S8" s="4" t="n">
        <f aca="false">1/zásobitel!S8</f>
        <v>0.262361999360044</v>
      </c>
      <c r="T8" s="4" t="n">
        <f aca="false">1/zásobitel!T8</f>
        <v>0.269854902204151</v>
      </c>
      <c r="U8" s="4" t="n">
        <f aca="false">1/zásobitel!U8</f>
        <v>0.277423926346929</v>
      </c>
      <c r="V8" s="4" t="n">
        <f aca="false">1/zásobitel!V8</f>
        <v>0.285067068784337</v>
      </c>
      <c r="W8" s="4" t="n">
        <f aca="false">1/zásobitel!W8</f>
        <v>0.292782350798744</v>
      </c>
      <c r="X8" s="4" t="n">
        <f aca="false">1/zásobitel!X8</f>
        <v>0.30056782001056</v>
      </c>
      <c r="Y8" s="4" t="n">
        <f aca="false">1/zásobitel!Y8</f>
        <v>0.308421552217993</v>
      </c>
      <c r="Z8" s="4" t="n">
        <f aca="false">1/zásobitel!Z8</f>
        <v>0.31634165303445</v>
      </c>
      <c r="AA8" s="4" t="n">
        <f aca="false">1/zásobitel!AA8</f>
        <v>0.324326259333375</v>
      </c>
      <c r="AB8" s="4" t="n">
        <f aca="false">1/zásobitel!AB8</f>
        <v>0.332373540510383</v>
      </c>
      <c r="AC8" s="4" t="n">
        <f aca="false">1/zásobitel!AC8</f>
        <v>0.34048169957265</v>
      </c>
      <c r="AD8" s="4" t="n">
        <f aca="false">1/zásobitel!AD8</f>
        <v>0.348648974065433</v>
      </c>
      <c r="AE8" s="4" t="n">
        <f aca="false">1/zásobitel!AE8</f>
        <v>0.356873636845563</v>
      </c>
    </row>
    <row r="9" customFormat="false" ht="11.25" hidden="false" customHeight="false" outlineLevel="0" collapsed="false">
      <c r="A9" s="2" t="n">
        <v>8</v>
      </c>
      <c r="B9" s="4" t="n">
        <f aca="false">1/zásobitel!B9</f>
        <v>0.130690292043315</v>
      </c>
      <c r="C9" s="4" t="n">
        <f aca="false">1/zásobitel!C9</f>
        <v>0.136509799133763</v>
      </c>
      <c r="D9" s="4" t="n">
        <f aca="false">1/zásobitel!D9</f>
        <v>0.142456388827239</v>
      </c>
      <c r="E9" s="4" t="n">
        <f aca="false">1/zásobitel!E9</f>
        <v>0.148527832046713</v>
      </c>
      <c r="F9" s="4" t="n">
        <f aca="false">1/zásobitel!F9</f>
        <v>0.154721813627681</v>
      </c>
      <c r="G9" s="4" t="n">
        <f aca="false">1/zásobitel!G9</f>
        <v>0.161035942648129</v>
      </c>
      <c r="H9" s="4" t="n">
        <f aca="false">1/zásobitel!H9</f>
        <v>0.167467762490755</v>
      </c>
      <c r="I9" s="4" t="n">
        <f aca="false">1/zásobitel!I9</f>
        <v>0.174014760591822</v>
      </c>
      <c r="J9" s="4" t="n">
        <f aca="false">1/zásobitel!J9</f>
        <v>0.180674377837496</v>
      </c>
      <c r="K9" s="4" t="n">
        <f aca="false">1/zásobitel!K9</f>
        <v>0.187444017574813</v>
      </c>
      <c r="L9" s="4" t="n">
        <f aca="false">1/zásobitel!L9</f>
        <v>0.1943210542105</v>
      </c>
      <c r="M9" s="4" t="n">
        <f aca="false">1/zásobitel!M9</f>
        <v>0.2013028413766</v>
      </c>
      <c r="N9" s="4" t="n">
        <f aca="false">1/zásobitel!N9</f>
        <v>0.20838671964727</v>
      </c>
      <c r="O9" s="4" t="n">
        <f aca="false">1/zásobitel!O9</f>
        <v>0.215570023796126</v>
      </c>
      <c r="P9" s="4" t="n">
        <f aca="false">1/zásobitel!P9</f>
        <v>0.22285008958814</v>
      </c>
      <c r="Q9" s="4" t="n">
        <f aca="false">1/zásobitel!Q9</f>
        <v>0.230224260104301</v>
      </c>
      <c r="R9" s="4" t="n">
        <f aca="false">1/zásobitel!R9</f>
        <v>0.237689891601006</v>
      </c>
      <c r="S9" s="4" t="n">
        <f aca="false">1/zásobitel!S9</f>
        <v>0.245244358909566</v>
      </c>
      <c r="T9" s="4" t="n">
        <f aca="false">1/zásobitel!T9</f>
        <v>0.252885060384098</v>
      </c>
      <c r="U9" s="4" t="n">
        <f aca="false">1/zásobitel!U9</f>
        <v>0.26060942240869</v>
      </c>
      <c r="V9" s="4" t="n">
        <f aca="false">1/zásobitel!V9</f>
        <v>0.268414903476867</v>
      </c>
      <c r="W9" s="4" t="n">
        <f aca="false">1/zásobitel!W9</f>
        <v>0.276298997858205</v>
      </c>
      <c r="X9" s="4" t="n">
        <f aca="false">1/zásobitel!X9</f>
        <v>0.284259238868441</v>
      </c>
      <c r="Y9" s="4" t="n">
        <f aca="false">1/zásobitel!Y9</f>
        <v>0.292293201760554</v>
      </c>
      <c r="Z9" s="4" t="n">
        <f aca="false">1/zásobitel!Z9</f>
        <v>0.30039850625521</v>
      </c>
      <c r="AA9" s="4" t="n">
        <f aca="false">1/zásobitel!AA9</f>
        <v>0.308572818729544</v>
      </c>
      <c r="AB9" s="4" t="n">
        <f aca="false">1/zásobitel!AB9</f>
        <v>0.316813854083661</v>
      </c>
      <c r="AC9" s="4" t="n">
        <f aca="false">1/zásobitel!AC9</f>
        <v>0.325119377304391</v>
      </c>
      <c r="AD9" s="4" t="n">
        <f aca="false">1/zásobitel!AD9</f>
        <v>0.333487204745827</v>
      </c>
      <c r="AE9" s="4" t="n">
        <f aca="false">1/zásobitel!AE9</f>
        <v>0.341915205145987</v>
      </c>
    </row>
    <row r="10" customFormat="false" ht="11.25" hidden="false" customHeight="false" outlineLevel="0" collapsed="false">
      <c r="A10" s="2" t="n">
        <v>9</v>
      </c>
      <c r="B10" s="4" t="n">
        <f aca="false">1/zásobitel!B10</f>
        <v>0.116740362849681</v>
      </c>
      <c r="C10" s="4" t="n">
        <f aca="false">1/zásobitel!C10</f>
        <v>0.122515437370241</v>
      </c>
      <c r="D10" s="4" t="n">
        <f aca="false">1/zásobitel!D10</f>
        <v>0.128433857018103</v>
      </c>
      <c r="E10" s="4" t="n">
        <f aca="false">1/zásobitel!E10</f>
        <v>0.134492992697715</v>
      </c>
      <c r="F10" s="4" t="n">
        <f aca="false">1/zásobitel!F10</f>
        <v>0.140690079975788</v>
      </c>
      <c r="G10" s="4" t="n">
        <f aca="false">1/zásobitel!G10</f>
        <v>0.147022235003064</v>
      </c>
      <c r="H10" s="4" t="n">
        <f aca="false">1/zásobitel!H10</f>
        <v>0.153486470138422</v>
      </c>
      <c r="I10" s="4" t="n">
        <f aca="false">1/zásobitel!I10</f>
        <v>0.160079709171995</v>
      </c>
      <c r="J10" s="4" t="n">
        <f aca="false">1/zásobitel!J10</f>
        <v>0.166798802057155</v>
      </c>
      <c r="K10" s="4" t="n">
        <f aca="false">1/zásobitel!K10</f>
        <v>0.173640539074343</v>
      </c>
      <c r="L10" s="4" t="n">
        <f aca="false">1/zásobitel!L10</f>
        <v>0.180601664362553</v>
      </c>
      <c r="M10" s="4" t="n">
        <f aca="false">1/zásobitel!M10</f>
        <v>0.187678888766661</v>
      </c>
      <c r="N10" s="4" t="n">
        <f aca="false">1/zásobitel!N10</f>
        <v>0.194868901960584</v>
      </c>
      <c r="O10" s="4" t="n">
        <f aca="false">1/zásobitel!O10</f>
        <v>0.20216838381727</v>
      </c>
      <c r="P10" s="4" t="n">
        <f aca="false">1/zásobitel!P10</f>
        <v>0.209574015006759</v>
      </c>
      <c r="Q10" s="4" t="n">
        <f aca="false">1/zásobitel!Q10</f>
        <v>0.21708248681289</v>
      </c>
      <c r="R10" s="4" t="n">
        <f aca="false">1/zásobitel!R10</f>
        <v>0.224690510167653</v>
      </c>
      <c r="S10" s="4" t="n">
        <f aca="false">1/zásobitel!S10</f>
        <v>0.232394823909661</v>
      </c>
      <c r="T10" s="4" t="n">
        <f aca="false">1/zásobitel!T10</f>
        <v>0.240192202279768</v>
      </c>
      <c r="U10" s="4" t="n">
        <f aca="false">1/zásobitel!U10</f>
        <v>0.248079461672499</v>
      </c>
      <c r="V10" s="4" t="n">
        <f aca="false">1/zásobitel!V10</f>
        <v>0.256053466666739</v>
      </c>
      <c r="W10" s="4" t="n">
        <f aca="false">1/zásobitel!W10</f>
        <v>0.264111135363016</v>
      </c>
      <c r="X10" s="4" t="n">
        <f aca="false">1/zásobitel!X10</f>
        <v>0.272249444057921</v>
      </c>
      <c r="Y10" s="4" t="n">
        <f aca="false">1/zásobitel!Y10</f>
        <v>0.28046543128859</v>
      </c>
      <c r="Z10" s="4" t="n">
        <f aca="false">1/zásobitel!Z10</f>
        <v>0.288756201281978</v>
      </c>
      <c r="AA10" s="4" t="n">
        <f aca="false">1/zásobitel!AA10</f>
        <v>0.297118926844822</v>
      </c>
      <c r="AB10" s="4" t="n">
        <f aca="false">1/zásobitel!AB10</f>
        <v>0.305550851730852</v>
      </c>
      <c r="AC10" s="4" t="n">
        <f aca="false">1/zásobitel!AC10</f>
        <v>0.314049292521987</v>
      </c>
      <c r="AD10" s="4" t="n">
        <f aca="false">1/zásobitel!AD10</f>
        <v>0.322611640060031</v>
      </c>
      <c r="AE10" s="4" t="n">
        <f aca="false">1/zásobitel!AE10</f>
        <v>0.331235360464842</v>
      </c>
    </row>
    <row r="11" customFormat="false" ht="11.25" hidden="false" customHeight="false" outlineLevel="0" collapsed="false">
      <c r="A11" s="2" t="n">
        <v>10</v>
      </c>
      <c r="B11" s="4" t="n">
        <f aca="false">1/zásobitel!B11</f>
        <v>0.105582076551171</v>
      </c>
      <c r="C11" s="4" t="n">
        <f aca="false">1/zásobitel!C11</f>
        <v>0.111326527865316</v>
      </c>
      <c r="D11" s="4" t="n">
        <f aca="false">1/zásobitel!D11</f>
        <v>0.11723050660516</v>
      </c>
      <c r="E11" s="4" t="n">
        <f aca="false">1/zásobitel!E11</f>
        <v>0.123290944330136</v>
      </c>
      <c r="F11" s="4" t="n">
        <f aca="false">1/zásobitel!F11</f>
        <v>0.129504574965457</v>
      </c>
      <c r="G11" s="4" t="n">
        <f aca="false">1/zásobitel!G11</f>
        <v>0.135867958220384</v>
      </c>
      <c r="H11" s="4" t="n">
        <f aca="false">1/zásobitel!H11</f>
        <v>0.142377502727365</v>
      </c>
      <c r="I11" s="4" t="n">
        <f aca="false">1/zásobitel!I11</f>
        <v>0.149029488697075</v>
      </c>
      <c r="J11" s="4" t="n">
        <f aca="false">1/zásobitel!J11</f>
        <v>0.155820089909034</v>
      </c>
      <c r="K11" s="4" t="n">
        <f aca="false">1/zásobitel!K11</f>
        <v>0.162745394882512</v>
      </c>
      <c r="L11" s="4" t="n">
        <f aca="false">1/zásobitel!L11</f>
        <v>0.16980142709749</v>
      </c>
      <c r="M11" s="4" t="n">
        <f aca="false">1/zásobitel!M11</f>
        <v>0.176984164159844</v>
      </c>
      <c r="N11" s="4" t="n">
        <f aca="false">1/zásobitel!N11</f>
        <v>0.18428955582838</v>
      </c>
      <c r="O11" s="4" t="n">
        <f aca="false">1/zásobitel!O11</f>
        <v>0.191713540843476</v>
      </c>
      <c r="P11" s="4" t="n">
        <f aca="false">1/zásobitel!P11</f>
        <v>0.199252062517585</v>
      </c>
      <c r="Q11" s="4" t="n">
        <f aca="false">1/zásobitel!Q11</f>
        <v>0.206901083066579</v>
      </c>
      <c r="R11" s="4" t="n">
        <f aca="false">1/zásobitel!R11</f>
        <v>0.214656596677773</v>
      </c>
      <c r="S11" s="4" t="n">
        <f aca="false">1/zásobitel!S11</f>
        <v>0.222514641325288</v>
      </c>
      <c r="T11" s="4" t="n">
        <f aca="false">1/zásobitel!T11</f>
        <v>0.230471309356326</v>
      </c>
      <c r="U11" s="4" t="n">
        <f aca="false">1/zásobitel!U11</f>
        <v>0.238522756882859</v>
      </c>
      <c r="V11" s="4" t="n">
        <f aca="false">1/zásobitel!V11</f>
        <v>0.246665212022346</v>
      </c>
      <c r="W11" s="4" t="n">
        <f aca="false">1/zásobitel!W11</f>
        <v>0.254894982038386</v>
      </c>
      <c r="X11" s="4" t="n">
        <f aca="false">1/zásobitel!X11</f>
        <v>0.263208459437926</v>
      </c>
      <c r="Y11" s="4" t="n">
        <f aca="false">1/zásobitel!Y11</f>
        <v>0.271602127085827</v>
      </c>
      <c r="Z11" s="4" t="n">
        <f aca="false">1/zásobitel!Z11</f>
        <v>0.280072562400418</v>
      </c>
      <c r="AA11" s="4" t="n">
        <f aca="false">1/zásobitel!AA11</f>
        <v>0.288616440695312</v>
      </c>
      <c r="AB11" s="4" t="n">
        <f aca="false">1/zásobitel!AB11</f>
        <v>0.297230537733341</v>
      </c>
      <c r="AC11" s="4" t="n">
        <f aca="false">1/zásobitel!AC11</f>
        <v>0.305911731558135</v>
      </c>
      <c r="AD11" s="4" t="n">
        <f aca="false">1/zásobitel!AD11</f>
        <v>0.314657003667797</v>
      </c>
      <c r="AE11" s="4" t="n">
        <f aca="false">1/zásobitel!AE11</f>
        <v>0.323463439593383</v>
      </c>
    </row>
    <row r="12" customFormat="false" ht="11.25" hidden="false" customHeight="false" outlineLevel="0" collapsed="false">
      <c r="A12" s="2" t="n">
        <v>11</v>
      </c>
      <c r="B12" s="4" t="n">
        <f aca="false">1/zásobitel!B12</f>
        <v>0.0964540757112639</v>
      </c>
      <c r="C12" s="4" t="n">
        <f aca="false">1/zásobitel!C12</f>
        <v>0.102177942823645</v>
      </c>
      <c r="D12" s="4" t="n">
        <f aca="false">1/zásobitel!D12</f>
        <v>0.108077447840392</v>
      </c>
      <c r="E12" s="4" t="n">
        <f aca="false">1/zásobitel!E12</f>
        <v>0.114149039258752</v>
      </c>
      <c r="F12" s="4" t="n">
        <f aca="false">1/zásobitel!F12</f>
        <v>0.120388891490668</v>
      </c>
      <c r="G12" s="4" t="n">
        <f aca="false">1/zásobitel!G12</f>
        <v>0.126792938097532</v>
      </c>
      <c r="H12" s="4" t="n">
        <f aca="false">1/zásobitel!H12</f>
        <v>0.133356904836245</v>
      </c>
      <c r="I12" s="4" t="n">
        <f aca="false">1/zásobitel!I12</f>
        <v>0.140076342144491</v>
      </c>
      <c r="J12" s="4" t="n">
        <f aca="false">1/zásobitel!J12</f>
        <v>0.146946656736356</v>
      </c>
      <c r="K12" s="4" t="n">
        <f aca="false">1/zásobitel!K12</f>
        <v>0.153963142024615</v>
      </c>
      <c r="L12" s="4" t="n">
        <f aca="false">1/zásobitel!L12</f>
        <v>0.161121007131842</v>
      </c>
      <c r="M12" s="4" t="n">
        <f aca="false">1/zásobitel!M12</f>
        <v>0.168415404297746</v>
      </c>
      <c r="N12" s="4" t="n">
        <f aca="false">1/zásobitel!N12</f>
        <v>0.175841454533816</v>
      </c>
      <c r="O12" s="4" t="n">
        <f aca="false">1/zásobitel!O12</f>
        <v>0.183394271417672</v>
      </c>
      <c r="P12" s="4" t="n">
        <f aca="false">1/zásobitel!P12</f>
        <v>0.191068982957753</v>
      </c>
      <c r="Q12" s="4" t="n">
        <f aca="false">1/zásobitel!Q12</f>
        <v>0.198860751493742</v>
      </c>
      <c r="R12" s="4" t="n">
        <f aca="false">1/zásobitel!R12</f>
        <v>0.206764791629102</v>
      </c>
      <c r="S12" s="4" t="n">
        <f aca="false">1/zásobitel!S12</f>
        <v>0.214776386219146</v>
      </c>
      <c r="T12" s="4" t="n">
        <f aca="false">1/zásobitel!T12</f>
        <v>0.222890900461139</v>
      </c>
      <c r="U12" s="4" t="n">
        <f aca="false">1/zásobitel!U12</f>
        <v>0.231103794152167</v>
      </c>
      <c r="V12" s="4" t="n">
        <f aca="false">1/zásobitel!V12</f>
        <v>0.239410632196007</v>
      </c>
      <c r="W12" s="4" t="n">
        <f aca="false">1/zásobitel!W12</f>
        <v>0.247807093452318</v>
      </c>
      <c r="X12" s="4" t="n">
        <f aca="false">1/zásobitel!X12</f>
        <v>0.256288978030358</v>
      </c>
      <c r="Y12" s="4" t="n">
        <f aca="false">1/zásobitel!Y12</f>
        <v>0.264852213135449</v>
      </c>
      <c r="Z12" s="4" t="n">
        <f aca="false">1/zásobitel!Z12</f>
        <v>0.273492857579906</v>
      </c>
      <c r="AA12" s="4" t="n">
        <f aca="false">1/zásobitel!AA12</f>
        <v>0.282207105071445</v>
      </c>
      <c r="AB12" s="4" t="n">
        <f aca="false">1/zásobitel!AB12</f>
        <v>0.290991286391485</v>
      </c>
      <c r="AC12" s="4" t="n">
        <f aca="false">1/zásobitel!AC12</f>
        <v>0.29984187057361</v>
      </c>
      <c r="AD12" s="4" t="n">
        <f aca="false">1/zásobitel!AD12</f>
        <v>0.308755465189023</v>
      </c>
      <c r="AE12" s="4" t="n">
        <f aca="false">1/zásobitel!AE12</f>
        <v>0.317728815841404</v>
      </c>
    </row>
    <row r="13" customFormat="false" ht="11.25" hidden="false" customHeight="false" outlineLevel="0" collapsed="false">
      <c r="A13" s="2" t="n">
        <v>12</v>
      </c>
      <c r="B13" s="4" t="n">
        <f aca="false">1/zásobitel!B13</f>
        <v>0.0888487886783417</v>
      </c>
      <c r="C13" s="4" t="n">
        <f aca="false">1/zásobitel!C13</f>
        <v>0.0945595966229514</v>
      </c>
      <c r="D13" s="4" t="n">
        <f aca="false">1/zásobitel!D13</f>
        <v>0.100462085472963</v>
      </c>
      <c r="E13" s="4" t="n">
        <f aca="false">1/zásobitel!E13</f>
        <v>0.106552172686057</v>
      </c>
      <c r="F13" s="4" t="n">
        <f aca="false">1/zásobitel!F13</f>
        <v>0.112825410020815</v>
      </c>
      <c r="G13" s="4" t="n">
        <f aca="false">1/zásobitel!G13</f>
        <v>0.119277029380664</v>
      </c>
      <c r="H13" s="4" t="n">
        <f aca="false">1/zásobitel!H13</f>
        <v>0.12590198865502</v>
      </c>
      <c r="I13" s="4" t="n">
        <f aca="false">1/zásobitel!I13</f>
        <v>0.13269501692447</v>
      </c>
      <c r="J13" s="4" t="n">
        <f aca="false">1/zásobitel!J13</f>
        <v>0.139650658469504</v>
      </c>
      <c r="K13" s="4" t="n">
        <f aca="false">1/zásobitel!K13</f>
        <v>0.146763315100287</v>
      </c>
      <c r="L13" s="4" t="n">
        <f aca="false">1/zásobitel!L13</f>
        <v>0.154027286404989</v>
      </c>
      <c r="M13" s="4" t="n">
        <f aca="false">1/zásobitel!M13</f>
        <v>0.161436807593996</v>
      </c>
      <c r="N13" s="4" t="n">
        <f aca="false">1/zásobitel!N13</f>
        <v>0.168986084694548</v>
      </c>
      <c r="O13" s="4" t="n">
        <f aca="false">1/zásobitel!O13</f>
        <v>0.176669326923213</v>
      </c>
      <c r="P13" s="4" t="n">
        <f aca="false">1/zásobitel!P13</f>
        <v>0.18448077613084</v>
      </c>
      <c r="Q13" s="4" t="n">
        <f aca="false">1/zásobitel!Q13</f>
        <v>0.192414733275172</v>
      </c>
      <c r="R13" s="4" t="n">
        <f aca="false">1/zásobitel!R13</f>
        <v>0.200465581929575</v>
      </c>
      <c r="S13" s="4" t="n">
        <f aca="false">1/zásobitel!S13</f>
        <v>0.20862780888208</v>
      </c>
      <c r="T13" s="4" t="n">
        <f aca="false">1/zásobitel!T13</f>
        <v>0.216896021917193</v>
      </c>
      <c r="U13" s="4" t="n">
        <f aca="false">1/zásobitel!U13</f>
        <v>0.225264964903782</v>
      </c>
      <c r="V13" s="4" t="n">
        <f aca="false">1/zásobitel!V13</f>
        <v>0.233729530336444</v>
      </c>
      <c r="W13" s="4" t="n">
        <f aca="false">1/zásobitel!W13</f>
        <v>0.242284769495406</v>
      </c>
      <c r="X13" s="4" t="n">
        <f aca="false">1/zásobitel!X13</f>
        <v>0.250925900401972</v>
      </c>
      <c r="Y13" s="4" t="n">
        <f aca="false">1/zásobitel!Y13</f>
        <v>0.259648313753464</v>
      </c>
      <c r="Z13" s="4" t="n">
        <f aca="false">1/zásobitel!Z13</f>
        <v>0.268447577024146</v>
      </c>
      <c r="AA13" s="4" t="n">
        <f aca="false">1/zásobitel!AA13</f>
        <v>0.277319436917492</v>
      </c>
      <c r="AB13" s="4" t="n">
        <f aca="false">1/zásobitel!AB13</f>
        <v>0.286259820351041</v>
      </c>
      <c r="AC13" s="4" t="n">
        <f aca="false">1/zásobitel!AC13</f>
        <v>0.295264834148521</v>
      </c>
      <c r="AD13" s="4" t="n">
        <f aca="false">1/zásobitel!AD13</f>
        <v>0.304330763605495</v>
      </c>
      <c r="AE13" s="4" t="n">
        <f aca="false">1/zásobitel!AE13</f>
        <v>0.313454070085038</v>
      </c>
    </row>
    <row r="14" customFormat="false" ht="11.25" hidden="false" customHeight="false" outlineLevel="0" collapsed="false">
      <c r="A14" s="2" t="n">
        <v>13</v>
      </c>
      <c r="B14" s="4" t="n">
        <f aca="false">1/zásobitel!B14</f>
        <v>0.0824148196684402</v>
      </c>
      <c r="C14" s="4" t="n">
        <f aca="false">1/zásobitel!C14</f>
        <v>0.0881183526716959</v>
      </c>
      <c r="D14" s="4" t="n">
        <f aca="false">1/zásobitel!D14</f>
        <v>0.094029543955328</v>
      </c>
      <c r="E14" s="4" t="n">
        <f aca="false">1/zásobitel!E14</f>
        <v>0.100143727814033</v>
      </c>
      <c r="F14" s="4" t="n">
        <f aca="false">1/zásobitel!F14</f>
        <v>0.106455765167728</v>
      </c>
      <c r="G14" s="4" t="n">
        <f aca="false">1/zásobitel!G14</f>
        <v>0.112960105340019</v>
      </c>
      <c r="H14" s="4" t="n">
        <f aca="false">1/zásobitel!H14</f>
        <v>0.119650848136257</v>
      </c>
      <c r="I14" s="4" t="n">
        <f aca="false">1/zásobitel!I14</f>
        <v>0.126521805196556</v>
      </c>
      <c r="J14" s="4" t="n">
        <f aca="false">1/zásobitel!J14</f>
        <v>0.133566559717679</v>
      </c>
      <c r="K14" s="4" t="n">
        <f aca="false">1/zásobitel!K14</f>
        <v>0.140778523767302</v>
      </c>
      <c r="L14" s="4" t="n">
        <f aca="false">1/zásobitel!L14</f>
        <v>0.148150992549008</v>
      </c>
      <c r="M14" s="4" t="n">
        <f aca="false">1/zásobitel!M14</f>
        <v>0.155677195111317</v>
      </c>
      <c r="N14" s="4" t="n">
        <f aca="false">1/zásobitel!N14</f>
        <v>0.163350341124664</v>
      </c>
      <c r="O14" s="4" t="n">
        <f aca="false">1/zásobitel!O14</f>
        <v>0.17116366347298</v>
      </c>
      <c r="P14" s="4" t="n">
        <f aca="false">1/zásobitel!P14</f>
        <v>0.179110456518739</v>
      </c>
      <c r="Q14" s="4" t="n">
        <f aca="false">1/zásobitel!Q14</f>
        <v>0.187184110000167</v>
      </c>
      <c r="R14" s="4" t="n">
        <f aca="false">1/zásobitel!R14</f>
        <v>0.195378138605695</v>
      </c>
      <c r="S14" s="4" t="n">
        <f aca="false">1/zásobitel!S14</f>
        <v>0.203686207343317</v>
      </c>
      <c r="T14" s="4" t="n">
        <f aca="false">1/zásobitel!T14</f>
        <v>0.21210215288141</v>
      </c>
      <c r="U14" s="4" t="n">
        <f aca="false">1/zásobitel!U14</f>
        <v>0.220620001083411</v>
      </c>
      <c r="V14" s="4" t="n">
        <f aca="false">1/zásobitel!V14</f>
        <v>0.229233980992555</v>
      </c>
      <c r="W14" s="4" t="n">
        <f aca="false">1/zásobitel!W14</f>
        <v>0.237938535545645</v>
      </c>
      <c r="X14" s="4" t="n">
        <f aca="false">1/zásobitel!X14</f>
        <v>0.246728329308113</v>
      </c>
      <c r="Y14" s="4" t="n">
        <f aca="false">1/zásobitel!Y14</f>
        <v>0.255598253527539</v>
      </c>
      <c r="Z14" s="4" t="n">
        <f aca="false">1/zásobitel!Z14</f>
        <v>0.264543428800917</v>
      </c>
      <c r="AA14" s="4" t="n">
        <f aca="false">1/zásobitel!AA14</f>
        <v>0.273559205643412</v>
      </c>
      <c r="AB14" s="4" t="n">
        <f aca="false">1/zásobitel!AB14</f>
        <v>0.282641163234504</v>
      </c>
      <c r="AC14" s="4" t="n">
        <f aca="false">1/zásobitel!AC14</f>
        <v>0.2917851066022</v>
      </c>
      <c r="AD14" s="4" t="n">
        <f aca="false">1/zásobitel!AD14</f>
        <v>0.300987062488568</v>
      </c>
      <c r="AE14" s="4" t="n">
        <f aca="false">1/zásobitel!AE14</f>
        <v>0.310243274120858</v>
      </c>
    </row>
    <row r="15" customFormat="false" ht="11.25" hidden="false" customHeight="false" outlineLevel="0" collapsed="false">
      <c r="A15" s="2" t="n">
        <v>14</v>
      </c>
      <c r="B15" s="4" t="n">
        <f aca="false">1/zásobitel!B15</f>
        <v>0.0769011716696764</v>
      </c>
      <c r="C15" s="4" t="n">
        <f aca="false">1/zásobitel!C15</f>
        <v>0.0826019701849918</v>
      </c>
      <c r="D15" s="4" t="n">
        <f aca="false">1/zásobitel!D15</f>
        <v>0.0885263389906611</v>
      </c>
      <c r="E15" s="4" t="n">
        <f aca="false">1/zásobitel!E15</f>
        <v>0.0946689730563998</v>
      </c>
      <c r="F15" s="4" t="n">
        <f aca="false">1/zásobitel!F15</f>
        <v>0.10102396945726</v>
      </c>
      <c r="G15" s="4" t="n">
        <f aca="false">1/zásobitel!G15</f>
        <v>0.107584909006095</v>
      </c>
      <c r="H15" s="4" t="n">
        <f aca="false">1/zásobitel!H15</f>
        <v>0.114344938619843</v>
      </c>
      <c r="I15" s="4" t="n">
        <f aca="false">1/zásobitel!I15</f>
        <v>0.121296852827841</v>
      </c>
      <c r="J15" s="4" t="n">
        <f aca="false">1/zásobitel!J15</f>
        <v>0.128433173018556</v>
      </c>
      <c r="K15" s="4" t="n">
        <f aca="false">1/zásobitel!K15</f>
        <v>0.135746223230637</v>
      </c>
      <c r="L15" s="4" t="n">
        <f aca="false">1/zásobitel!L15</f>
        <v>0.143228201514079</v>
      </c>
      <c r="M15" s="4" t="n">
        <f aca="false">1/zásobitel!M15</f>
        <v>0.150871246107682</v>
      </c>
      <c r="N15" s="4" t="n">
        <f aca="false">1/zásobitel!N15</f>
        <v>0.158667495891584</v>
      </c>
      <c r="O15" s="4" t="n">
        <f aca="false">1/zásobitel!O15</f>
        <v>0.166609144771933</v>
      </c>
      <c r="P15" s="4" t="n">
        <f aca="false">1/zásobitel!P15</f>
        <v>0.174688489833842</v>
      </c>
      <c r="Q15" s="4" t="n">
        <f aca="false">1/zásobitel!Q15</f>
        <v>0.182897973255524</v>
      </c>
      <c r="R15" s="4" t="n">
        <f aca="false">1/zásobitel!R15</f>
        <v>0.191230218109306</v>
      </c>
      <c r="S15" s="4" t="n">
        <f aca="false">1/zásobitel!S15</f>
        <v>0.199678058283642</v>
      </c>
      <c r="T15" s="4" t="n">
        <f aca="false">1/zásobitel!T15</f>
        <v>0.20823456284511</v>
      </c>
      <c r="U15" s="4" t="n">
        <f aca="false">1/zásobitel!U15</f>
        <v>0.216893055222026</v>
      </c>
      <c r="V15" s="4" t="n">
        <f aca="false">1/zásobitel!V15</f>
        <v>0.22564712763393</v>
      </c>
      <c r="W15" s="4" t="n">
        <f aca="false">1/zásobitel!W15</f>
        <v>0.234490651216167</v>
      </c>
      <c r="X15" s="4" t="n">
        <f aca="false">1/zásobitel!X15</f>
        <v>0.243417782298567</v>
      </c>
      <c r="Y15" s="4" t="n">
        <f aca="false">1/zásobitel!Y15</f>
        <v>0.252422965294605</v>
      </c>
      <c r="Z15" s="4" t="n">
        <f aca="false">1/zásobitel!Z15</f>
        <v>0.261500932644684</v>
      </c>
      <c r="AA15" s="4" t="n">
        <f aca="false">1/zásobitel!AA15</f>
        <v>0.270646702236793</v>
      </c>
      <c r="AB15" s="4" t="n">
        <f aca="false">1/zásobitel!AB15</f>
        <v>0.279855572701742</v>
      </c>
      <c r="AC15" s="4" t="n">
        <f aca="false">1/zásobitel!AC15</f>
        <v>0.28912311695031</v>
      </c>
      <c r="AD15" s="4" t="n">
        <f aca="false">1/zásobitel!AD15</f>
        <v>0.298445174287553</v>
      </c>
      <c r="AE15" s="4" t="n">
        <f aca="false">1/zásobitel!AE15</f>
        <v>0.307817841406384</v>
      </c>
    </row>
    <row r="16" customFormat="false" ht="11.25" hidden="false" customHeight="false" outlineLevel="0" collapsed="false">
      <c r="A16" s="2" t="n">
        <v>15</v>
      </c>
      <c r="B16" s="4" t="n">
        <f aca="false">1/zásobitel!B16</f>
        <v>0.0721237801849076</v>
      </c>
      <c r="C16" s="4" t="n">
        <f aca="false">1/zásobitel!C16</f>
        <v>0.0778254722502441</v>
      </c>
      <c r="D16" s="4" t="n">
        <f aca="false">1/zásobitel!D16</f>
        <v>0.083766580462288</v>
      </c>
      <c r="E16" s="4" t="n">
        <f aca="false">1/zásobitel!E16</f>
        <v>0.0899411003709732</v>
      </c>
      <c r="F16" s="4" t="n">
        <f aca="false">1/zásobitel!F16</f>
        <v>0.0963422876092443</v>
      </c>
      <c r="G16" s="4" t="n">
        <f aca="false">1/zásobitel!G16</f>
        <v>0.102962763955313</v>
      </c>
      <c r="H16" s="4" t="n">
        <f aca="false">1/zásobitel!H16</f>
        <v>0.109794624701007</v>
      </c>
      <c r="I16" s="4" t="n">
        <f aca="false">1/zásobitel!I16</f>
        <v>0.11682954493602</v>
      </c>
      <c r="J16" s="4" t="n">
        <f aca="false">1/zásobitel!J16</f>
        <v>0.12405888265031</v>
      </c>
      <c r="K16" s="4" t="n">
        <f aca="false">1/zásobitel!K16</f>
        <v>0.131473776887372</v>
      </c>
      <c r="L16" s="4" t="n">
        <f aca="false">1/zásobitel!L16</f>
        <v>0.139065239529668</v>
      </c>
      <c r="M16" s="4" t="n">
        <f aca="false">1/zásobitel!M16</f>
        <v>0.146824239646346</v>
      </c>
      <c r="N16" s="4" t="n">
        <f aca="false">1/zásobitel!N16</f>
        <v>0.154741779667793</v>
      </c>
      <c r="O16" s="4" t="n">
        <f aca="false">1/zásobitel!O16</f>
        <v>0.162808962960028</v>
      </c>
      <c r="P16" s="4" t="n">
        <f aca="false">1/zásobitel!P16</f>
        <v>0.171017052646301</v>
      </c>
      <c r="Q16" s="4" t="n">
        <f aca="false">1/zásobitel!Q16</f>
        <v>0.179357521758623</v>
      </c>
      <c r="R16" s="4" t="n">
        <f aca="false">1/zásobitel!R16</f>
        <v>0.187822094996047</v>
      </c>
      <c r="S16" s="4" t="n">
        <f aca="false">1/zásobitel!S16</f>
        <v>0.196402782519666</v>
      </c>
      <c r="T16" s="4" t="n">
        <f aca="false">1/zásobitel!T16</f>
        <v>0.205091906328331</v>
      </c>
      <c r="U16" s="4" t="n">
        <f aca="false">1/zásobitel!U16</f>
        <v>0.21388211983751</v>
      </c>
      <c r="V16" s="4" t="n">
        <f aca="false">1/zásobitel!V16</f>
        <v>0.222766421330531</v>
      </c>
      <c r="W16" s="4" t="n">
        <f aca="false">1/zásobitel!W16</f>
        <v>0.23173816197141</v>
      </c>
      <c r="X16" s="4" t="n">
        <f aca="false">1/zásobitel!X16</f>
        <v>0.240791049066198</v>
      </c>
      <c r="Y16" s="4" t="n">
        <f aca="false">1/zásobitel!Y16</f>
        <v>0.249919145239949</v>
      </c>
      <c r="Z16" s="4" t="n">
        <f aca="false">1/zásobitel!Z16</f>
        <v>0.25911686416321</v>
      </c>
      <c r="AA16" s="4" t="n">
        <f aca="false">1/zásobitel!AA16</f>
        <v>0.268378963419219</v>
      </c>
      <c r="AB16" s="4" t="n">
        <f aca="false">1/zásobitel!AB16</f>
        <v>0.277700535054074</v>
      </c>
      <c r="AC16" s="4" t="n">
        <f aca="false">1/zásobitel!AC16</f>
        <v>0.287076994299732</v>
      </c>
      <c r="AD16" s="4" t="n">
        <f aca="false">1/zásobitel!AD16</f>
        <v>0.296504066906165</v>
      </c>
      <c r="AE16" s="4" t="n">
        <f aca="false">1/zásobitel!AE16</f>
        <v>0.305977775466021</v>
      </c>
    </row>
    <row r="17" customFormat="false" ht="11.25" hidden="false" customHeight="false" outlineLevel="0" collapsed="false">
      <c r="A17" s="2" t="n">
        <v>16</v>
      </c>
      <c r="B17" s="4" t="n">
        <f aca="false">1/zásobitel!B17</f>
        <v>0.0679445968208943</v>
      </c>
      <c r="C17" s="4" t="n">
        <f aca="false">1/zásobitel!C17</f>
        <v>0.0736501258682616</v>
      </c>
      <c r="D17" s="4" t="n">
        <f aca="false">1/zásobitel!D17</f>
        <v>0.079610849265488</v>
      </c>
      <c r="E17" s="4" t="n">
        <f aca="false">1/zásobitel!E17</f>
        <v>0.0858199992219535</v>
      </c>
      <c r="F17" s="4" t="n">
        <f aca="false">1/zásobitel!F17</f>
        <v>0.0922699079776457</v>
      </c>
      <c r="G17" s="4" t="n">
        <f aca="false">1/zásobitel!G17</f>
        <v>0.0989521435893672</v>
      </c>
      <c r="H17" s="4" t="n">
        <f aca="false">1/zásobitel!H17</f>
        <v>0.105857647726243</v>
      </c>
      <c r="I17" s="4" t="n">
        <f aca="false">1/zásobitel!I17</f>
        <v>0.112976871988223</v>
      </c>
      <c r="J17" s="4" t="n">
        <f aca="false">1/zásobitel!J17</f>
        <v>0.120299909707582</v>
      </c>
      <c r="K17" s="4" t="n">
        <f aca="false">1/zásobitel!K17</f>
        <v>0.12781662070327</v>
      </c>
      <c r="L17" s="4" t="n">
        <f aca="false">1/zásobitel!L17</f>
        <v>0.135516746996572</v>
      </c>
      <c r="M17" s="4" t="n">
        <f aca="false">1/zásobitel!M17</f>
        <v>0.143390018033294</v>
      </c>
      <c r="N17" s="4" t="n">
        <f aca="false">1/zásobitel!N17</f>
        <v>0.151426244467323</v>
      </c>
      <c r="O17" s="4" t="n">
        <f aca="false">1/zásobitel!O17</f>
        <v>0.159615400024064</v>
      </c>
      <c r="P17" s="4" t="n">
        <f aca="false">1/zásobitel!P17</f>
        <v>0.167947691366924</v>
      </c>
      <c r="Q17" s="4" t="n">
        <f aca="false">1/zásobitel!Q17</f>
        <v>0.176413616228739</v>
      </c>
      <c r="R17" s="4" t="n">
        <f aca="false">1/zásobitel!R17</f>
        <v>0.185004010340544</v>
      </c>
      <c r="S17" s="4" t="n">
        <f aca="false">1/zásobitel!S17</f>
        <v>0.193710083894256</v>
      </c>
      <c r="T17" s="4" t="n">
        <f aca="false">1/zásobitel!T17</f>
        <v>0.202523448418397</v>
      </c>
      <c r="U17" s="4" t="n">
        <f aca="false">1/zásobitel!U17</f>
        <v>0.211436135033745</v>
      </c>
      <c r="V17" s="4" t="n">
        <f aca="false">1/zásobitel!V17</f>
        <v>0.22044060509663</v>
      </c>
      <c r="W17" s="4" t="n">
        <f aca="false">1/zásobitel!W17</f>
        <v>0.229529754239832</v>
      </c>
      <c r="X17" s="4" t="n">
        <f aca="false">1/zásobitel!X17</f>
        <v>0.238696910792772</v>
      </c>
      <c r="Y17" s="4" t="n">
        <f aca="false">1/zásobitel!Y17</f>
        <v>0.247935829511632</v>
      </c>
      <c r="Z17" s="4" t="n">
        <f aca="false">1/zásobitel!Z17</f>
        <v>0.257240681482945</v>
      </c>
      <c r="AA17" s="4" t="n">
        <f aca="false">1/zásobitel!AA17</f>
        <v>0.26660604098686</v>
      </c>
      <c r="AB17" s="4" t="n">
        <f aca="false">1/zásobitel!AB17</f>
        <v>0.276026870023771</v>
      </c>
      <c r="AC17" s="4" t="n">
        <f aca="false">1/zásobitel!AC17</f>
        <v>0.285498501123922</v>
      </c>
      <c r="AD17" s="4" t="n">
        <f aca="false">1/zásobitel!AD17</f>
        <v>0.295016618977282</v>
      </c>
      <c r="AE17" s="4" t="n">
        <f aca="false">1/zásobitel!AE17</f>
        <v>0.304577241342325</v>
      </c>
    </row>
    <row r="18" customFormat="false" ht="11.25" hidden="false" customHeight="false" outlineLevel="0" collapsed="false">
      <c r="A18" s="2" t="n">
        <v>17</v>
      </c>
      <c r="B18" s="4" t="n">
        <f aca="false">1/zásobitel!B18</f>
        <v>0.0642580551401135</v>
      </c>
      <c r="C18" s="4" t="n">
        <f aca="false">1/zásobitel!C18</f>
        <v>0.0699698408034691</v>
      </c>
      <c r="D18" s="4" t="n">
        <f aca="false">1/zásobitel!D18</f>
        <v>0.0759525293759698</v>
      </c>
      <c r="E18" s="4" t="n">
        <f aca="false">1/zásobitel!E18</f>
        <v>0.0821985220890994</v>
      </c>
      <c r="F18" s="4" t="n">
        <f aca="false">1/zásobitel!F18</f>
        <v>0.0886991417312861</v>
      </c>
      <c r="G18" s="4" t="n">
        <f aca="false">1/zásobitel!G18</f>
        <v>0.0954448042315499</v>
      </c>
      <c r="H18" s="4" t="n">
        <f aca="false">1/zásobitel!H18</f>
        <v>0.102425193061666</v>
      </c>
      <c r="I18" s="4" t="n">
        <f aca="false">1/zásobitel!I18</f>
        <v>0.109629431498709</v>
      </c>
      <c r="J18" s="4" t="n">
        <f aca="false">1/zásobitel!J18</f>
        <v>0.117046248459924</v>
      </c>
      <c r="K18" s="4" t="n">
        <f aca="false">1/zásobitel!K18</f>
        <v>0.124664134392632</v>
      </c>
      <c r="L18" s="4" t="n">
        <f aca="false">1/zásobitel!L18</f>
        <v>0.132471484514926</v>
      </c>
      <c r="M18" s="4" t="n">
        <f aca="false">1/zásobitel!M18</f>
        <v>0.140456727507142</v>
      </c>
      <c r="N18" s="4" t="n">
        <f aca="false">1/zásobitel!N18</f>
        <v>0.148608438508569</v>
      </c>
      <c r="O18" s="4" t="n">
        <f aca="false">1/zásobitel!O18</f>
        <v>0.156915435948554</v>
      </c>
      <c r="P18" s="4" t="n">
        <f aca="false">1/zásobitel!P18</f>
        <v>0.165366862317198</v>
      </c>
      <c r="Q18" s="4" t="n">
        <f aca="false">1/zásobitel!Q18</f>
        <v>0.173952249448928</v>
      </c>
      <c r="R18" s="4" t="n">
        <f aca="false">1/zásobitel!R18</f>
        <v>0.182661569251763</v>
      </c>
      <c r="S18" s="4" t="n">
        <f aca="false">1/zásobitel!S18</f>
        <v>0.191485271071456</v>
      </c>
      <c r="T18" s="4" t="n">
        <f aca="false">1/zásobitel!T18</f>
        <v>0.200414307043134</v>
      </c>
      <c r="U18" s="4" t="n">
        <f aca="false">1/zásobitel!U18</f>
        <v>0.209440146866204</v>
      </c>
      <c r="V18" s="4" t="n">
        <f aca="false">1/zásobitel!V18</f>
        <v>0.218554783455278</v>
      </c>
      <c r="W18" s="4" t="n">
        <f aca="false">1/zásobitel!W18</f>
        <v>0.22775073088469</v>
      </c>
      <c r="X18" s="4" t="n">
        <f aca="false">1/zásobitel!X18</f>
        <v>0.237021015970086</v>
      </c>
      <c r="Y18" s="4" t="n">
        <f aca="false">1/zásobitel!Y18</f>
        <v>0.246359164729438</v>
      </c>
      <c r="Z18" s="4" t="n">
        <f aca="false">1/zásobitel!Z18</f>
        <v>0.255759184847888</v>
      </c>
      <c r="AA18" s="4" t="n">
        <f aca="false">1/zásobitel!AA18</f>
        <v>0.26521554514434</v>
      </c>
      <c r="AB18" s="4" t="n">
        <f aca="false">1/zásobitel!AB18</f>
        <v>0.274723152909514</v>
      </c>
      <c r="AC18" s="4" t="n">
        <f aca="false">1/zásobitel!AC18</f>
        <v>0.284277329860062</v>
      </c>
      <c r="AD18" s="4" t="n">
        <f aca="false">1/zásobitel!AD18</f>
        <v>0.293873787335057</v>
      </c>
      <c r="AE18" s="4" t="n">
        <f aca="false">1/zásobitel!AE18</f>
        <v>0.303508601252016</v>
      </c>
    </row>
    <row r="19" customFormat="false" ht="11.25" hidden="false" customHeight="false" outlineLevel="0" collapsed="false">
      <c r="A19" s="2" t="n">
        <v>18</v>
      </c>
      <c r="B19" s="4" t="n">
        <f aca="false">1/zásobitel!B19</f>
        <v>0.0609820478953013</v>
      </c>
      <c r="C19" s="4" t="n">
        <f aca="false">1/zásobitel!C19</f>
        <v>0.0667021021507909</v>
      </c>
      <c r="D19" s="4" t="n">
        <f aca="false">1/zásobitel!D19</f>
        <v>0.0727086958962969</v>
      </c>
      <c r="E19" s="4" t="n">
        <f aca="false">1/zásobitel!E19</f>
        <v>0.0789933281443025</v>
      </c>
      <c r="F19" s="4" t="n">
        <f aca="false">1/zásobitel!F19</f>
        <v>0.085546222319736</v>
      </c>
      <c r="G19" s="4" t="n">
        <f aca="false">1/zásobitel!G19</f>
        <v>0.0923565405528709</v>
      </c>
      <c r="H19" s="4" t="n">
        <f aca="false">1/zásobitel!H19</f>
        <v>0.099412601658362</v>
      </c>
      <c r="I19" s="4" t="n">
        <f aca="false">1/zásobitel!I19</f>
        <v>0.106702095904838</v>
      </c>
      <c r="J19" s="4" t="n">
        <f aca="false">1/zásobitel!J19</f>
        <v>0.11421229067034</v>
      </c>
      <c r="K19" s="4" t="n">
        <f aca="false">1/zásobitel!K19</f>
        <v>0.121930222222257</v>
      </c>
      <c r="L19" s="4" t="n">
        <f aca="false">1/zásobitel!L19</f>
        <v>0.129842870060919</v>
      </c>
      <c r="M19" s="4" t="n">
        <f aca="false">1/zásobitel!M19</f>
        <v>0.137937311441757</v>
      </c>
      <c r="N19" s="4" t="n">
        <f aca="false">1/zásobitel!N19</f>
        <v>0.14620085477757</v>
      </c>
      <c r="O19" s="4" t="n">
        <f aca="false">1/zásobitel!O19</f>
        <v>0.15462115157508</v>
      </c>
      <c r="P19" s="4" t="n">
        <f aca="false">1/zásobitel!P19</f>
        <v>0.163186287352158</v>
      </c>
      <c r="Q19" s="4" t="n">
        <f aca="false">1/zásobitel!Q19</f>
        <v>0.171884852604079</v>
      </c>
      <c r="R19" s="4" t="n">
        <f aca="false">1/zásobitel!R19</f>
        <v>0.180705995342162</v>
      </c>
      <c r="S19" s="4" t="n">
        <f aca="false">1/zásobitel!S19</f>
        <v>0.189639457029232</v>
      </c>
      <c r="T19" s="4" t="n">
        <f aca="false">1/zásobitel!T19</f>
        <v>0.198675593902897</v>
      </c>
      <c r="U19" s="4" t="n">
        <f aca="false">1/zásobitel!U19</f>
        <v>0.207805385732121</v>
      </c>
      <c r="V19" s="4" t="n">
        <f aca="false">1/zásobitel!V19</f>
        <v>0.217020434018584</v>
      </c>
      <c r="W19" s="4" t="n">
        <f aca="false">1/zásobitel!W19</f>
        <v>0.226312951554185</v>
      </c>
      <c r="X19" s="4" t="n">
        <f aca="false">1/zásobitel!X19</f>
        <v>0.235675745100078</v>
      </c>
      <c r="Y19" s="4" t="n">
        <f aca="false">1/zásobitel!Y19</f>
        <v>0.24510219277829</v>
      </c>
      <c r="Z19" s="4" t="n">
        <f aca="false">1/zásobitel!Z19</f>
        <v>0.25458621757848</v>
      </c>
      <c r="AA19" s="4" t="n">
        <f aca="false">1/zásobitel!AA19</f>
        <v>0.26412225819099</v>
      </c>
      <c r="AB19" s="4" t="n">
        <f aca="false">1/zásobitel!AB19</f>
        <v>0.273705238191315</v>
      </c>
      <c r="AC19" s="4" t="n">
        <f aca="false">1/zásobitel!AC19</f>
        <v>0.283330534426336</v>
      </c>
      <c r="AD19" s="4" t="n">
        <f aca="false">1/zásobitel!AD19</f>
        <v>0.29299394529279</v>
      </c>
      <c r="AE19" s="4" t="n">
        <f aca="false">1/zásobitel!AE19</f>
        <v>0.3026916594556</v>
      </c>
    </row>
    <row r="20" customFormat="false" ht="11.25" hidden="false" customHeight="false" outlineLevel="0" collapsed="false">
      <c r="A20" s="2" t="n">
        <v>19</v>
      </c>
      <c r="B20" s="4" t="n">
        <f aca="false">1/zásobitel!B20</f>
        <v>0.0580517535583526</v>
      </c>
      <c r="C20" s="4" t="n">
        <f aca="false">1/zásobitel!C20</f>
        <v>0.063781766302537</v>
      </c>
      <c r="D20" s="4" t="n">
        <f aca="false">1/zásobitel!D20</f>
        <v>0.0698138805620587</v>
      </c>
      <c r="E20" s="4" t="n">
        <f aca="false">1/zásobitel!E20</f>
        <v>0.0761386184021775</v>
      </c>
      <c r="F20" s="4" t="n">
        <f aca="false">1/zásobitel!F20</f>
        <v>0.0827450103817562</v>
      </c>
      <c r="G20" s="4" t="n">
        <f aca="false">1/zásobitel!G20</f>
        <v>0.0896208603616676</v>
      </c>
      <c r="H20" s="4" t="n">
        <f aca="false">1/zásobitel!H20</f>
        <v>0.096753014849926</v>
      </c>
      <c r="I20" s="4" t="n">
        <f aca="false">1/zásobitel!I20</f>
        <v>0.104127627483172</v>
      </c>
      <c r="J20" s="4" t="n">
        <f aca="false">1/zásobitel!J20</f>
        <v>0.111730410688409</v>
      </c>
      <c r="K20" s="4" t="n">
        <f aca="false">1/zásobitel!K20</f>
        <v>0.119546868234656</v>
      </c>
      <c r="L20" s="4" t="n">
        <f aca="false">1/zásobitel!L20</f>
        <v>0.127562504120461</v>
      </c>
      <c r="M20" s="4" t="n">
        <f aca="false">1/zásobitel!M20</f>
        <v>0.135763004922503</v>
      </c>
      <c r="N20" s="4" t="n">
        <f aca="false">1/zásobitel!N20</f>
        <v>0.144134394255633</v>
      </c>
      <c r="O20" s="4" t="n">
        <f aca="false">1/zásobitel!O20</f>
        <v>0.15266315930133</v>
      </c>
      <c r="P20" s="4" t="n">
        <f aca="false">1/zásobitel!P20</f>
        <v>0.161336350415697</v>
      </c>
      <c r="Q20" s="4" t="n">
        <f aca="false">1/zásobitel!Q20</f>
        <v>0.170141655622282</v>
      </c>
      <c r="R20" s="4" t="n">
        <f aca="false">1/zásobitel!R20</f>
        <v>0.179067452341562</v>
      </c>
      <c r="S20" s="4" t="n">
        <f aca="false">1/zásobitel!S20</f>
        <v>0.18810283903436</v>
      </c>
      <c r="T20" s="4" t="n">
        <f aca="false">1/zásobitel!T20</f>
        <v>0.197237649575103</v>
      </c>
      <c r="U20" s="4" t="n">
        <f aca="false">1/zásobitel!U20</f>
        <v>0.206462453160357</v>
      </c>
      <c r="V20" s="4" t="n">
        <f aca="false">1/zásobitel!V20</f>
        <v>0.215768542435563</v>
      </c>
      <c r="W20" s="4" t="n">
        <f aca="false">1/zásobitel!W20</f>
        <v>0.225147912322205</v>
      </c>
      <c r="X20" s="4" t="n">
        <f aca="false">1/zásobitel!X20</f>
        <v>0.234593231778308</v>
      </c>
      <c r="Y20" s="4" t="n">
        <f aca="false">1/zásobitel!Y20</f>
        <v>0.244097810451128</v>
      </c>
      <c r="Z20" s="4" t="n">
        <f aca="false">1/zásobitel!Z20</f>
        <v>0.253655561900985</v>
      </c>
      <c r="AA20" s="4" t="n">
        <f aca="false">1/zásobitel!AA20</f>
        <v>0.26326096480327</v>
      </c>
      <c r="AB20" s="4" t="n">
        <f aca="false">1/zásobitel!AB20</f>
        <v>0.272909023281224</v>
      </c>
      <c r="AC20" s="4" t="n">
        <f aca="false">1/zásobitel!AC20</f>
        <v>0.282595227291015</v>
      </c>
      <c r="AD20" s="4" t="n">
        <f aca="false">1/zásobitel!AD20</f>
        <v>0.292315513776139</v>
      </c>
      <c r="AE20" s="4" t="n">
        <f aca="false">1/zásobitel!AE20</f>
        <v>0.302066229131094</v>
      </c>
    </row>
    <row r="21" customFormat="false" ht="11.25" hidden="false" customHeight="false" outlineLevel="0" collapsed="false">
      <c r="A21" s="2" t="n">
        <v>20</v>
      </c>
      <c r="B21" s="4" t="n">
        <f aca="false">1/zásobitel!B21</f>
        <v>0.0554153148905513</v>
      </c>
      <c r="C21" s="4" t="n">
        <f aca="false">1/zásobitel!C21</f>
        <v>0.0611567181252903</v>
      </c>
      <c r="D21" s="4" t="n">
        <f aca="false">1/zásobitel!D21</f>
        <v>0.0672157075968591</v>
      </c>
      <c r="E21" s="4" t="n">
        <f aca="false">1/zásobitel!E21</f>
        <v>0.0735817503286289</v>
      </c>
      <c r="F21" s="4" t="n">
        <f aca="false">1/zásobitel!F21</f>
        <v>0.0802425871906913</v>
      </c>
      <c r="G21" s="4" t="n">
        <f aca="false">1/zásobitel!G21</f>
        <v>0.0871845569768514</v>
      </c>
      <c r="H21" s="4" t="n">
        <f aca="false">1/zásobitel!H21</f>
        <v>0.0943929257432557</v>
      </c>
      <c r="I21" s="4" t="n">
        <f aca="false">1/zásobitel!I21</f>
        <v>0.101852208823151</v>
      </c>
      <c r="J21" s="4" t="n">
        <f aca="false">1/zásobitel!J21</f>
        <v>0.109546475008229</v>
      </c>
      <c r="K21" s="4" t="n">
        <f aca="false">1/zásobitel!K21</f>
        <v>0.117459624772546</v>
      </c>
      <c r="L21" s="4" t="n">
        <f aca="false">1/zásobitel!L21</f>
        <v>0.125575636877142</v>
      </c>
      <c r="M21" s="4" t="n">
        <f aca="false">1/zásobitel!M21</f>
        <v>0.133878780039661</v>
      </c>
      <c r="N21" s="4" t="n">
        <f aca="false">1/zásobitel!N21</f>
        <v>0.142353788441811</v>
      </c>
      <c r="O21" s="4" t="n">
        <f aca="false">1/zásobitel!O21</f>
        <v>0.150986001590444</v>
      </c>
      <c r="P21" s="4" t="n">
        <f aca="false">1/zásobitel!P21</f>
        <v>0.159761470405744</v>
      </c>
      <c r="Q21" s="4" t="n">
        <f aca="false">1/zásobitel!Q21</f>
        <v>0.168667032383262</v>
      </c>
      <c r="R21" s="4" t="n">
        <f aca="false">1/zásobitel!R21</f>
        <v>0.177690359295013</v>
      </c>
      <c r="S21" s="4" t="n">
        <f aca="false">1/zásobitel!S21</f>
        <v>0.186819981207137</v>
      </c>
      <c r="T21" s="4" t="n">
        <f aca="false">1/zásobitel!T21</f>
        <v>0.196045290655261</v>
      </c>
      <c r="U21" s="4" t="n">
        <f aca="false">1/zásobitel!U21</f>
        <v>0.205356530693043</v>
      </c>
      <c r="V21" s="4" t="n">
        <f aca="false">1/zásobitel!V21</f>
        <v>0.214744770270176</v>
      </c>
      <c r="W21" s="4" t="n">
        <f aca="false">1/zásobitel!W21</f>
        <v>0.224201870052121</v>
      </c>
      <c r="X21" s="4" t="n">
        <f aca="false">1/zásobitel!X21</f>
        <v>0.233720441405378</v>
      </c>
      <c r="Y21" s="4" t="n">
        <f aca="false">1/zásobitel!Y21</f>
        <v>0.243293800870562</v>
      </c>
      <c r="Z21" s="4" t="n">
        <f aca="false">1/zásobitel!Z21</f>
        <v>0.252915922053935</v>
      </c>
      <c r="AA21" s="4" t="n">
        <f aca="false">1/zásobitel!AA21</f>
        <v>0.262581386502177</v>
      </c>
      <c r="AB21" s="4" t="n">
        <f aca="false">1/zásobitel!AB21</f>
        <v>0.272285334794568</v>
      </c>
      <c r="AC21" s="4" t="n">
        <f aca="false">1/zásobitel!AC21</f>
        <v>0.282023418796354</v>
      </c>
      <c r="AD21" s="4" t="n">
        <f aca="false">1/zásobitel!AD21</f>
        <v>0.291791755768197</v>
      </c>
      <c r="AE21" s="4" t="n">
        <f aca="false">1/zásobitel!AE21</f>
        <v>0.301586884818042</v>
      </c>
    </row>
    <row r="22" customFormat="false" ht="11.25" hidden="false" customHeight="false" outlineLevel="0" collapsed="false">
      <c r="A22" s="2" t="n">
        <v>21</v>
      </c>
      <c r="B22" s="4" t="n">
        <f aca="false">1/zásobitel!B22</f>
        <v>0.0530307522070219</v>
      </c>
      <c r="C22" s="4" t="n">
        <f aca="false">1/zásobitel!C22</f>
        <v>0.0587847689434606</v>
      </c>
      <c r="D22" s="4" t="n">
        <f aca="false">1/zásobitel!D22</f>
        <v>0.0648717764665036</v>
      </c>
      <c r="E22" s="4" t="n">
        <f aca="false">1/zásobitel!E22</f>
        <v>0.0712801054212679</v>
      </c>
      <c r="F22" s="4" t="n">
        <f aca="false">1/zásobitel!F22</f>
        <v>0.0779961071238091</v>
      </c>
      <c r="G22" s="4" t="n">
        <f aca="false">1/zásobitel!G22</f>
        <v>0.0850045466543821</v>
      </c>
      <c r="H22" s="4" t="n">
        <f aca="false">1/zásobitel!H22</f>
        <v>0.092289001664269</v>
      </c>
      <c r="I22" s="4" t="n">
        <f aca="false">1/zásobitel!I22</f>
        <v>0.0998322503219285</v>
      </c>
      <c r="J22" s="4" t="n">
        <f aca="false">1/zásobitel!J22</f>
        <v>0.107616634767899</v>
      </c>
      <c r="K22" s="4" t="n">
        <f aca="false">1/zásobitel!K22</f>
        <v>0.115624389808356</v>
      </c>
      <c r="L22" s="4" t="n">
        <f aca="false">1/zásobitel!L22</f>
        <v>0.123837930003848</v>
      </c>
      <c r="M22" s="4" t="n">
        <f aca="false">1/zásobitel!M22</f>
        <v>0.132240091519461</v>
      </c>
      <c r="N22" s="4" t="n">
        <f aca="false">1/zásobitel!N22</f>
        <v>0.140814327896318</v>
      </c>
      <c r="O22" s="4" t="n">
        <f aca="false">1/zásobitel!O22</f>
        <v>0.149544861167089</v>
      </c>
      <c r="P22" s="4" t="n">
        <f aca="false">1/zásobitel!P22</f>
        <v>0.15841679143068</v>
      </c>
      <c r="Q22" s="4" t="n">
        <f aca="false">1/zásobitel!Q22</f>
        <v>0.167416169142367</v>
      </c>
      <c r="R22" s="4" t="n">
        <f aca="false">1/zásobitel!R22</f>
        <v>0.17653003502518</v>
      </c>
      <c r="S22" s="4" t="n">
        <f aca="false">1/zásobitel!S22</f>
        <v>0.185746432748967</v>
      </c>
      <c r="T22" s="4" t="n">
        <f aca="false">1/zásobitel!T22</f>
        <v>0.195054399446654</v>
      </c>
      <c r="U22" s="4" t="n">
        <f aca="false">1/zásobitel!U22</f>
        <v>0.20444393883191</v>
      </c>
      <c r="V22" s="4" t="n">
        <f aca="false">1/zásobitel!V22</f>
        <v>0.213905981228568</v>
      </c>
      <c r="W22" s="4" t="n">
        <f aca="false">1/zásobitel!W22</f>
        <v>0.223432334286454</v>
      </c>
      <c r="X22" s="4" t="n">
        <f aca="false">1/zásobitel!X22</f>
        <v>0.233015627593185</v>
      </c>
      <c r="Y22" s="4" t="n">
        <f aca="false">1/zásobitel!Y22</f>
        <v>0.242649253835462</v>
      </c>
      <c r="Z22" s="4" t="n">
        <f aca="false">1/zásobitel!Z22</f>
        <v>0.25232730864267</v>
      </c>
      <c r="AA22" s="4" t="n">
        <f aca="false">1/zásobitel!AA22</f>
        <v>0.262044530776212</v>
      </c>
      <c r="AB22" s="4" t="n">
        <f aca="false">1/zásobitel!AB22</f>
        <v>0.271796243917986</v>
      </c>
      <c r="AC22" s="4" t="n">
        <f aca="false">1/zásobitel!AC22</f>
        <v>0.281578300962906</v>
      </c>
      <c r="AD22" s="4" t="n">
        <f aca="false">1/zásobitel!AD22</f>
        <v>0.291387031431496</v>
      </c>
      <c r="AE22" s="4" t="n">
        <f aca="false">1/zásobitel!AE22</f>
        <v>0.301219192384736</v>
      </c>
    </row>
    <row r="23" customFormat="false" ht="11.25" hidden="false" customHeight="false" outlineLevel="0" collapsed="false">
      <c r="A23" s="2" t="n">
        <v>22</v>
      </c>
      <c r="B23" s="4" t="n">
        <f aca="false">1/zásobitel!B23</f>
        <v>0.0508637184781497</v>
      </c>
      <c r="C23" s="4" t="n">
        <f aca="false">1/zásobitel!C23</f>
        <v>0.056631400527383</v>
      </c>
      <c r="D23" s="4" t="n">
        <f aca="false">1/zásobitel!D23</f>
        <v>0.0627473947917151</v>
      </c>
      <c r="E23" s="4" t="n">
        <f aca="false">1/zásobitel!E23</f>
        <v>0.0691988110886904</v>
      </c>
      <c r="F23" s="4" t="n">
        <f aca="false">1/zásobitel!F23</f>
        <v>0.0759705085563855</v>
      </c>
      <c r="G23" s="4" t="n">
        <f aca="false">1/zásobitel!G23</f>
        <v>0.0830455685476008</v>
      </c>
      <c r="H23" s="4" t="n">
        <f aca="false">1/zásobitel!H23</f>
        <v>0.0904057732251339</v>
      </c>
      <c r="I23" s="4" t="n">
        <f aca="false">1/zásobitel!I23</f>
        <v>0.098032068359628</v>
      </c>
      <c r="J23" s="4" t="n">
        <f aca="false">1/zásobitel!J23</f>
        <v>0.105904992950553</v>
      </c>
      <c r="K23" s="4" t="n">
        <f aca="false">1/zásobitel!K23</f>
        <v>0.114005062950479</v>
      </c>
      <c r="L23" s="4" t="n">
        <f aca="false">1/zásobitel!L23</f>
        <v>0.122313101057018</v>
      </c>
      <c r="M23" s="4" t="n">
        <f aca="false">1/zásobitel!M23</f>
        <v>0.130810508840961</v>
      </c>
      <c r="N23" s="4" t="n">
        <f aca="false">1/zásobitel!N23</f>
        <v>0.139479481131921</v>
      </c>
      <c r="O23" s="4" t="n">
        <f aca="false">1/zásobitel!O23</f>
        <v>0.148303165443581</v>
      </c>
      <c r="P23" s="4" t="n">
        <f aca="false">1/zásobitel!P23</f>
        <v>0.157265771260347</v>
      </c>
      <c r="Q23" s="4" t="n">
        <f aca="false">1/zásobitel!Q23</f>
        <v>0.166352635279855</v>
      </c>
      <c r="R23" s="4" t="n">
        <f aca="false">1/zásobitel!R23</f>
        <v>0.175550249318573</v>
      </c>
      <c r="S23" s="4" t="n">
        <f aca="false">1/zásobitel!S23</f>
        <v>0.184846257673864</v>
      </c>
      <c r="T23" s="4" t="n">
        <f aca="false">1/zásobitel!T23</f>
        <v>0.194229430433455</v>
      </c>
      <c r="U23" s="4" t="n">
        <f aca="false">1/zásobitel!U23</f>
        <v>0.203689618660226</v>
      </c>
      <c r="V23" s="4" t="n">
        <f aca="false">1/zásobitel!V23</f>
        <v>0.213217696665943</v>
      </c>
      <c r="W23" s="4" t="n">
        <f aca="false">1/zásobitel!W23</f>
        <v>0.222805495809015</v>
      </c>
      <c r="X23" s="4" t="n">
        <f aca="false">1/zásobitel!X23</f>
        <v>0.232445733473039</v>
      </c>
      <c r="Y23" s="4" t="n">
        <f aca="false">1/zásobitel!Y23</f>
        <v>0.242131940149068</v>
      </c>
      <c r="Z23" s="4" t="n">
        <f aca="false">1/zásobitel!Z23</f>
        <v>0.251858386882254</v>
      </c>
      <c r="AA23" s="4" t="n">
        <f aca="false">1/zásobitel!AA23</f>
        <v>0.261620014766797</v>
      </c>
      <c r="AB23" s="4" t="n">
        <f aca="false">1/zásobitel!AB23</f>
        <v>0.271412367685922</v>
      </c>
      <c r="AC23" s="4" t="n">
        <f aca="false">1/zásobitel!AC23</f>
        <v>0.281231529093244</v>
      </c>
      <c r="AD23" s="4" t="n">
        <f aca="false">1/zásobitel!AD23</f>
        <v>0.291074063311568</v>
      </c>
      <c r="AE23" s="4" t="n">
        <f aca="false">1/zásobitel!AE23</f>
        <v>0.300936961575629</v>
      </c>
    </row>
    <row r="24" customFormat="false" ht="11.25" hidden="false" customHeight="false" outlineLevel="0" collapsed="false">
      <c r="A24" s="2" t="n">
        <v>23</v>
      </c>
      <c r="B24" s="4" t="n">
        <f aca="false">1/zásobitel!B24</f>
        <v>0.0488858400567184</v>
      </c>
      <c r="C24" s="4" t="n">
        <f aca="false">1/zásobitel!C24</f>
        <v>0.0546680976063173</v>
      </c>
      <c r="D24" s="4" t="n">
        <f aca="false">1/zásobitel!D24</f>
        <v>0.0608139026754642</v>
      </c>
      <c r="E24" s="4" t="n">
        <f aca="false">1/zásobitel!E24</f>
        <v>0.0673090568244827</v>
      </c>
      <c r="F24" s="4" t="n">
        <f aca="false">1/zásobitel!F24</f>
        <v>0.0741368219201749</v>
      </c>
      <c r="G24" s="4" t="n">
        <f aca="false">1/zásobitel!G24</f>
        <v>0.0812784846887889</v>
      </c>
      <c r="H24" s="4" t="n">
        <f aca="false">1/zásobitel!H24</f>
        <v>0.0887139262522235</v>
      </c>
      <c r="I24" s="4" t="n">
        <f aca="false">1/zásobitel!I24</f>
        <v>0.0964221691508213</v>
      </c>
      <c r="J24" s="4" t="n">
        <f aca="false">1/zásobitel!J24</f>
        <v>0.104381880045698</v>
      </c>
      <c r="K24" s="4" t="n">
        <f aca="false">1/zásobitel!K24</f>
        <v>0.112571812657105</v>
      </c>
      <c r="L24" s="4" t="n">
        <f aca="false">1/zásobitel!L24</f>
        <v>0.120971181790021</v>
      </c>
      <c r="M24" s="4" t="n">
        <f aca="false">1/zásobitel!M24</f>
        <v>0.129559964960037</v>
      </c>
      <c r="N24" s="4" t="n">
        <f aca="false">1/zásobitel!N24</f>
        <v>0.138319132804835</v>
      </c>
      <c r="O24" s="4" t="n">
        <f aca="false">1/zásobitel!O24</f>
        <v>0.147230812988636</v>
      </c>
      <c r="P24" s="4" t="n">
        <f aca="false">1/zásobitel!P24</f>
        <v>0.156278394678894</v>
      </c>
      <c r="Q24" s="4" t="n">
        <f aca="false">1/zásobitel!Q24</f>
        <v>0.165446582009334</v>
      </c>
      <c r="R24" s="4" t="n">
        <f aca="false">1/zásobitel!R24</f>
        <v>0.174721405419965</v>
      </c>
      <c r="S24" s="4" t="n">
        <f aca="false">1/zásobitel!S24</f>
        <v>0.184090199587058</v>
      </c>
      <c r="T24" s="4" t="n">
        <f aca="false">1/zásobitel!T24</f>
        <v>0.193541556024054</v>
      </c>
      <c r="U24" s="4" t="n">
        <f aca="false">1/zásobitel!U24</f>
        <v>0.203065257524055</v>
      </c>
      <c r="V24" s="4" t="n">
        <f aca="false">1/zásobitel!V24</f>
        <v>0.212652200569433</v>
      </c>
      <c r="W24" s="4" t="n">
        <f aca="false">1/zásobitel!W24</f>
        <v>0.22229431076212</v>
      </c>
      <c r="X24" s="4" t="n">
        <f aca="false">1/zásobitel!X24</f>
        <v>0.231984455304289</v>
      </c>
      <c r="Y24" s="4" t="n">
        <f aca="false">1/zásobitel!Y24</f>
        <v>0.241716355630315</v>
      </c>
      <c r="Z24" s="4" t="n">
        <f aca="false">1/zásobitel!Z24</f>
        <v>0.251484502481852</v>
      </c>
      <c r="AA24" s="4" t="n">
        <f aca="false">1/zásobitel!AA24</f>
        <v>0.261284075036727</v>
      </c>
      <c r="AB24" s="4" t="n">
        <f aca="false">1/zásobitel!AB24</f>
        <v>0.271110865146367</v>
      </c>
      <c r="AC24" s="4" t="n">
        <f aca="false">1/zásobitel!AC24</f>
        <v>0.280961207295699</v>
      </c>
      <c r="AD24" s="4" t="n">
        <f aca="false">1/zásobitel!AD24</f>
        <v>0.290831914560202</v>
      </c>
      <c r="AE24" s="4" t="n">
        <f aca="false">1/zásobitel!AE24</f>
        <v>0.300720220582014</v>
      </c>
    </row>
    <row r="25" customFormat="false" ht="11.25" hidden="false" customHeight="false" outlineLevel="0" collapsed="false">
      <c r="A25" s="2" t="n">
        <v>24</v>
      </c>
      <c r="B25" s="4" t="n">
        <f aca="false">1/zásobitel!B25</f>
        <v>0.0470734722232647</v>
      </c>
      <c r="C25" s="4" t="n">
        <f aca="false">1/zásobitel!C25</f>
        <v>0.0528710972532499</v>
      </c>
      <c r="D25" s="4" t="n">
        <f aca="false">1/zásobitel!D25</f>
        <v>0.0590474159489698</v>
      </c>
      <c r="E25" s="4" t="n">
        <f aca="false">1/zásobitel!E25</f>
        <v>0.065586831339869</v>
      </c>
      <c r="F25" s="4" t="n">
        <f aca="false">1/zásobitel!F25</f>
        <v>0.072470900752687</v>
      </c>
      <c r="G25" s="4" t="n">
        <f aca="false">1/zásobitel!G25</f>
        <v>0.0796790049835434</v>
      </c>
      <c r="H25" s="4" t="n">
        <f aca="false">1/zásobitel!H25</f>
        <v>0.0871890207344404</v>
      </c>
      <c r="I25" s="4" t="n">
        <f aca="false">1/zásobitel!I25</f>
        <v>0.0949779616035494</v>
      </c>
      <c r="J25" s="4" t="n">
        <f aca="false">1/zásobitel!J25</f>
        <v>0.103022560679013</v>
      </c>
      <c r="K25" s="4" t="n">
        <f aca="false">1/zásobitel!K25</f>
        <v>0.111299776350688</v>
      </c>
      <c r="L25" s="4" t="n">
        <f aca="false">1/zásobitel!L25</f>
        <v>0.119787211275585</v>
      </c>
      <c r="M25" s="4" t="n">
        <f aca="false">1/zásobitel!M25</f>
        <v>0.128463441744215</v>
      </c>
      <c r="N25" s="4" t="n">
        <f aca="false">1/zásobitel!N25</f>
        <v>0.137308260544068</v>
      </c>
      <c r="O25" s="4" t="n">
        <f aca="false">1/zásobitel!O25</f>
        <v>0.146302840637447</v>
      </c>
      <c r="P25" s="4" t="n">
        <f aca="false">1/zásobitel!P25</f>
        <v>0.155429829622162</v>
      </c>
      <c r="Q25" s="4" t="n">
        <f aca="false">1/zásobitel!Q25</f>
        <v>0.164673386231005</v>
      </c>
      <c r="R25" s="4" t="n">
        <f aca="false">1/zásobitel!R25</f>
        <v>0.174019170331094</v>
      </c>
      <c r="S25" s="4" t="n">
        <f aca="false">1/zásobitel!S25</f>
        <v>0.183454297306475</v>
      </c>
      <c r="T25" s="4" t="n">
        <f aca="false">1/zásobitel!T25</f>
        <v>0.192967266624425</v>
      </c>
      <c r="U25" s="4" t="n">
        <f aca="false">1/zásobitel!U25</f>
        <v>0.202547873030898</v>
      </c>
      <c r="V25" s="4" t="n">
        <f aca="false">1/zásobitel!V25</f>
        <v>0.212187107373563</v>
      </c>
      <c r="W25" s="4" t="n">
        <f aca="false">1/zásobitel!W25</f>
        <v>0.221877052639384</v>
      </c>
      <c r="X25" s="4" t="n">
        <f aca="false">1/zásobitel!X25</f>
        <v>0.231610779499486</v>
      </c>
      <c r="Y25" s="4" t="n">
        <f aca="false">1/zásobitel!Y25</f>
        <v>0.241382244521893</v>
      </c>
      <c r="Z25" s="4" t="n">
        <f aca="false">1/zásobitel!Z25</f>
        <v>0.251186193260011</v>
      </c>
      <c r="AA25" s="4" t="n">
        <f aca="false">1/zásobitel!AA25</f>
        <v>0.261018069649923</v>
      </c>
      <c r="AB25" s="4" t="n">
        <f aca="false">1/zásobitel!AB25</f>
        <v>0.270873932539502</v>
      </c>
      <c r="AC25" s="4" t="n">
        <f aca="false">1/zásobitel!AC25</f>
        <v>0.280750379707227</v>
      </c>
      <c r="AD25" s="4" t="n">
        <f aca="false">1/zásobitel!AD25</f>
        <v>0.29064447938637</v>
      </c>
      <c r="AE25" s="4" t="n">
        <f aca="false">1/zásobitel!AE25</f>
        <v>0.300553709068728</v>
      </c>
    </row>
    <row r="26" customFormat="false" ht="11.25" hidden="false" customHeight="false" outlineLevel="0" collapsed="false">
      <c r="A26" s="2" t="n">
        <v>25</v>
      </c>
      <c r="B26" s="4" t="n">
        <f aca="false">1/zásobitel!B26</f>
        <v>0.045406753400548</v>
      </c>
      <c r="C26" s="4" t="n">
        <f aca="false">1/zásobitel!C26</f>
        <v>0.0512204384173947</v>
      </c>
      <c r="D26" s="4" t="n">
        <f aca="false">1/zásobitel!D26</f>
        <v>0.0574278710391278</v>
      </c>
      <c r="E26" s="4" t="n">
        <f aca="false">1/zásobitel!E26</f>
        <v>0.0640119627864546</v>
      </c>
      <c r="F26" s="4" t="n">
        <f aca="false">1/zásobitel!F26</f>
        <v>0.0709524572992296</v>
      </c>
      <c r="G26" s="4" t="n">
        <f aca="false">1/zásobitel!G26</f>
        <v>0.078226718212274</v>
      </c>
      <c r="H26" s="4" t="n">
        <f aca="false">1/zásobitel!H26</f>
        <v>0.0858105172206656</v>
      </c>
      <c r="I26" s="4" t="n">
        <f aca="false">1/zásobitel!I26</f>
        <v>0.0936787790519681</v>
      </c>
      <c r="J26" s="4" t="n">
        <f aca="false">1/zásobitel!J26</f>
        <v>0.101806250518572</v>
      </c>
      <c r="K26" s="4" t="n">
        <f aca="false">1/zásobitel!K26</f>
        <v>0.110168072190021</v>
      </c>
      <c r="L26" s="4" t="n">
        <f aca="false">1/zásobitel!L26</f>
        <v>0.118740242054056</v>
      </c>
      <c r="M26" s="4" t="n">
        <f aca="false">1/zásobitel!M26</f>
        <v>0.127499969809508</v>
      </c>
      <c r="N26" s="4" t="n">
        <f aca="false">1/zásobitel!N26</f>
        <v>0.136425927602576</v>
      </c>
      <c r="O26" s="4" t="n">
        <f aca="false">1/zásobitel!O26</f>
        <v>0.145498407937244</v>
      </c>
      <c r="P26" s="4" t="n">
        <f aca="false">1/zásobitel!P26</f>
        <v>0.154699402320206</v>
      </c>
      <c r="Q26" s="4" t="n">
        <f aca="false">1/zásobitel!Q26</f>
        <v>0.164012615284469</v>
      </c>
      <c r="R26" s="4" t="n">
        <f aca="false">1/zásobitel!R26</f>
        <v>0.173423428196628</v>
      </c>
      <c r="S26" s="4" t="n">
        <f aca="false">1/zásobitel!S26</f>
        <v>0.182918826112962</v>
      </c>
      <c r="T26" s="4" t="n">
        <f aca="false">1/zásobitel!T26</f>
        <v>0.192487299280911</v>
      </c>
      <c r="U26" s="4" t="n">
        <f aca="false">1/zásobitel!U26</f>
        <v>0.202118728982054</v>
      </c>
      <c r="V26" s="4" t="n">
        <f aca="false">1/zásobitel!V26</f>
        <v>0.211804265496852</v>
      </c>
      <c r="W26" s="4" t="n">
        <f aca="false">1/zásobitel!W26</f>
        <v>0.221536204183006</v>
      </c>
      <c r="X26" s="4" t="n">
        <f aca="false">1/zásobitel!X26</f>
        <v>0.231307864080355</v>
      </c>
      <c r="Y26" s="4" t="n">
        <f aca="false">1/zásobitel!Y26</f>
        <v>0.241113472121897</v>
      </c>
      <c r="Z26" s="4" t="n">
        <f aca="false">1/zásobitel!Z26</f>
        <v>0.250948054946898</v>
      </c>
      <c r="AA26" s="4" t="n">
        <f aca="false">1/zásobitel!AA26</f>
        <v>0.260807339462</v>
      </c>
      <c r="AB26" s="4" t="n">
        <f aca="false">1/zásobitel!AB26</f>
        <v>0.270687662652547</v>
      </c>
      <c r="AC26" s="4" t="n">
        <f aca="false">1/zásobitel!AC26</f>
        <v>0.28058589067715</v>
      </c>
      <c r="AD26" s="4" t="n">
        <f aca="false">1/zásobitel!AD26</f>
        <v>0.290499346951591</v>
      </c>
      <c r="AE26" s="4" t="n">
        <f aca="false">1/zásobitel!AE26</f>
        <v>0.300425748713695</v>
      </c>
    </row>
    <row r="27" customFormat="false" ht="11.25" hidden="false" customHeight="false" outlineLevel="0" collapsed="false">
      <c r="A27" s="2" t="n">
        <v>26</v>
      </c>
      <c r="B27" s="4" t="n">
        <f aca="false">1/zásobitel!B27</f>
        <v>0.0438688776262208</v>
      </c>
      <c r="C27" s="4" t="n">
        <f aca="false">1/zásobitel!C27</f>
        <v>0.0496992307953952</v>
      </c>
      <c r="D27" s="4" t="n">
        <f aca="false">1/zásobitel!D27</f>
        <v>0.0559382902515843</v>
      </c>
      <c r="E27" s="4" t="n">
        <f aca="false">1/zásobitel!E27</f>
        <v>0.0625673804677643</v>
      </c>
      <c r="F27" s="4" t="n">
        <f aca="false">1/zásobitel!F27</f>
        <v>0.0695643206721504</v>
      </c>
      <c r="G27" s="4" t="n">
        <f aca="false">1/zásobitel!G27</f>
        <v>0.0769043466502985</v>
      </c>
      <c r="H27" s="4" t="n">
        <f aca="false">1/zásobitel!H27</f>
        <v>0.0845610278864636</v>
      </c>
      <c r="I27" s="4" t="n">
        <f aca="false">1/zásobitel!I27</f>
        <v>0.0925071266938408</v>
      </c>
      <c r="J27" s="4" t="n">
        <f aca="false">1/zásobitel!J27</f>
        <v>0.100715359903808</v>
      </c>
      <c r="K27" s="4" t="n">
        <f aca="false">1/zásobitel!K27</f>
        <v>0.109159038567883</v>
      </c>
      <c r="L27" s="4" t="n">
        <f aca="false">1/zásobitel!L27</f>
        <v>0.117812575006695</v>
      </c>
      <c r="M27" s="4" t="n">
        <f aca="false">1/zásobitel!M27</f>
        <v>0.126651858102289</v>
      </c>
      <c r="N27" s="4" t="n">
        <f aca="false">1/zásobitel!N27</f>
        <v>0.135654506331206</v>
      </c>
      <c r="O27" s="4" t="n">
        <f aca="false">1/zásobitel!O27</f>
        <v>0.144800013600321</v>
      </c>
      <c r="P27" s="4" t="n">
        <f aca="false">1/zásobitel!P27</f>
        <v>0.154069805796005</v>
      </c>
      <c r="Q27" s="4" t="n">
        <f aca="false">1/zásobitel!Q27</f>
        <v>0.163447226629488</v>
      </c>
      <c r="R27" s="4" t="n">
        <f aca="false">1/zásobitel!R27</f>
        <v>0.172917470466641</v>
      </c>
      <c r="S27" s="4" t="n">
        <f aca="false">1/zásobitel!S27</f>
        <v>0.182467477943988</v>
      </c>
      <c r="T27" s="4" t="n">
        <f aca="false">1/zásobitel!T27</f>
        <v>0.192085807775404</v>
      </c>
      <c r="U27" s="4" t="n">
        <f aca="false">1/zásobitel!U27</f>
        <v>0.201762495609604</v>
      </c>
      <c r="V27" s="4" t="n">
        <f aca="false">1/zásobitel!V27</f>
        <v>0.211488908356097</v>
      </c>
      <c r="W27" s="4" t="n">
        <f aca="false">1/zásobitel!W27</f>
        <v>0.22125760020681</v>
      </c>
      <c r="X27" s="4" t="n">
        <f aca="false">1/zásobitel!X27</f>
        <v>0.231062174715608</v>
      </c>
      <c r="Y27" s="4" t="n">
        <f aca="false">1/zásobitel!Y27</f>
        <v>0.240897155777379</v>
      </c>
      <c r="Z27" s="4" t="n">
        <f aca="false">1/zásobitel!Z27</f>
        <v>0.250757869156236</v>
      </c>
      <c r="AA27" s="4" t="n">
        <f aca="false">1/zásobitel!AA27</f>
        <v>0.260640335312725</v>
      </c>
      <c r="AB27" s="4" t="n">
        <f aca="false">1/zásobitel!AB27</f>
        <v>0.270541173628074</v>
      </c>
      <c r="AC27" s="4" t="n">
        <f aca="false">1/zásobitel!AC27</f>
        <v>0.280457517673289</v>
      </c>
      <c r="AD27" s="4" t="n">
        <f aca="false">1/zásobitel!AD27</f>
        <v>0.290386940878948</v>
      </c>
      <c r="AE27" s="4" t="n">
        <f aca="false">1/zásobitel!AE27</f>
        <v>0.300327391790048</v>
      </c>
    </row>
    <row r="28" customFormat="false" ht="11.25" hidden="false" customHeight="false" outlineLevel="0" collapsed="false">
      <c r="A28" s="2" t="n">
        <v>27</v>
      </c>
      <c r="B28" s="4" t="n">
        <f aca="false">1/zásobitel!B28</f>
        <v>0.0424455286982397</v>
      </c>
      <c r="C28" s="4" t="n">
        <f aca="false">1/zásobitel!C28</f>
        <v>0.0482930861756381</v>
      </c>
      <c r="D28" s="4" t="n">
        <f aca="false">1/zásobitel!D28</f>
        <v>0.0545642103246434</v>
      </c>
      <c r="E28" s="4" t="n">
        <f aca="false">1/zásobitel!E28</f>
        <v>0.0612385406164357</v>
      </c>
      <c r="F28" s="4" t="n">
        <f aca="false">1/zásobitel!F28</f>
        <v>0.0682918598666937</v>
      </c>
      <c r="G28" s="4" t="n">
        <f aca="false">1/zásobitel!G28</f>
        <v>0.0756971663294696</v>
      </c>
      <c r="H28" s="4" t="n">
        <f aca="false">1/zásobitel!H28</f>
        <v>0.0834257340177891</v>
      </c>
      <c r="I28" s="4" t="n">
        <f aca="false">1/zásobitel!I28</f>
        <v>0.0914480962075644</v>
      </c>
      <c r="J28" s="4" t="n">
        <f aca="false">1/zásobitel!J28</f>
        <v>0.0997349054025597</v>
      </c>
      <c r="K28" s="4" t="n">
        <f aca="false">1/zásobitel!K28</f>
        <v>0.108257642276178</v>
      </c>
      <c r="L28" s="4" t="n">
        <f aca="false">1/zásobitel!L28</f>
        <v>0.116989163641005</v>
      </c>
      <c r="M28" s="4" t="n">
        <f aca="false">1/zásobitel!M28</f>
        <v>0.125904093668734</v>
      </c>
      <c r="N28" s="4" t="n">
        <f aca="false">1/zásobitel!N28</f>
        <v>0.134979072684239</v>
      </c>
      <c r="O28" s="4" t="n">
        <f aca="false">1/zásobitel!O28</f>
        <v>0.144192883947673</v>
      </c>
      <c r="P28" s="4" t="n">
        <f aca="false">1/zásobitel!P28</f>
        <v>0.15352648147934</v>
      </c>
      <c r="Q28" s="4" t="n">
        <f aca="false">1/zásobitel!Q28</f>
        <v>0.162962941980166</v>
      </c>
      <c r="R28" s="4" t="n">
        <f aca="false">1/zásobitel!R28</f>
        <v>0.172487362103559</v>
      </c>
      <c r="S28" s="4" t="n">
        <f aca="false">1/zásobitel!S28</f>
        <v>0.182086719499701</v>
      </c>
      <c r="T28" s="4" t="n">
        <f aca="false">1/zásobitel!T28</f>
        <v>0.191749712782251</v>
      </c>
      <c r="U28" s="4" t="n">
        <f aca="false">1/zásobitel!U28</f>
        <v>0.201466592289278</v>
      </c>
      <c r="V28" s="4" t="n">
        <f aca="false">1/zásobitel!V28</f>
        <v>0.211228990497418</v>
      </c>
      <c r="W28" s="4" t="n">
        <f aca="false">1/zásobitel!W28</f>
        <v>0.221029758346312</v>
      </c>
      <c r="X28" s="4" t="n">
        <f aca="false">1/zásobitel!X28</f>
        <v>0.230862811592642</v>
      </c>
      <c r="Y28" s="4" t="n">
        <f aca="false">1/zásobitel!Y28</f>
        <v>0.240722989631495</v>
      </c>
      <c r="Z28" s="4" t="n">
        <f aca="false">1/zásobitel!Z28</f>
        <v>0.250605927953703</v>
      </c>
      <c r="AA28" s="4" t="n">
        <f aca="false">1/zásobitel!AA28</f>
        <v>0.260507944490421</v>
      </c>
      <c r="AB28" s="4" t="n">
        <f aca="false">1/zásobitel!AB28</f>
        <v>0.270425939465251</v>
      </c>
      <c r="AC28" s="4" t="n">
        <f aca="false">1/zásobitel!AC28</f>
        <v>0.28035730796764</v>
      </c>
      <c r="AD28" s="4" t="n">
        <f aca="false">1/zásobitel!AD28</f>
        <v>0.290299864224203</v>
      </c>
      <c r="AE28" s="4" t="n">
        <f aca="false">1/zásobitel!AE28</f>
        <v>0.300251776431162</v>
      </c>
    </row>
    <row r="29" customFormat="false" ht="11.25" hidden="false" customHeight="false" outlineLevel="0" collapsed="false">
      <c r="A29" s="2" t="n">
        <v>28</v>
      </c>
      <c r="B29" s="4" t="n">
        <f aca="false">1/zásobitel!B29</f>
        <v>0.0411244355748317</v>
      </c>
      <c r="C29" s="4" t="n">
        <f aca="false">1/zásobitel!C29</f>
        <v>0.0469896716374009</v>
      </c>
      <c r="D29" s="4" t="n">
        <f aca="false">1/zásobitel!D29</f>
        <v>0.053293233436285</v>
      </c>
      <c r="E29" s="4" t="n">
        <f aca="false">1/zásobitel!E29</f>
        <v>0.0600129752205371</v>
      </c>
      <c r="F29" s="4" t="n">
        <f aca="false">1/zásobitel!F29</f>
        <v>0.0671225304187717</v>
      </c>
      <c r="G29" s="4" t="n">
        <f aca="false">1/zásobitel!G29</f>
        <v>0.0745925515291929</v>
      </c>
      <c r="H29" s="4" t="n">
        <f aca="false">1/zásobitel!H29</f>
        <v>0.0823919283031989</v>
      </c>
      <c r="I29" s="4" t="n">
        <f aca="false">1/zásobitel!I29</f>
        <v>0.0904889057458095</v>
      </c>
      <c r="J29" s="4" t="n">
        <f aca="false">1/zásobitel!J29</f>
        <v>0.0988520473022508</v>
      </c>
      <c r="K29" s="4" t="n">
        <f aca="false">1/zásobitel!K29</f>
        <v>0.107451013159014</v>
      </c>
      <c r="L29" s="4" t="n">
        <f aca="false">1/zásobitel!L29</f>
        <v>0.116257145430331</v>
      </c>
      <c r="M29" s="4" t="n">
        <f aca="false">1/zásobitel!M29</f>
        <v>0.125243869084351</v>
      </c>
      <c r="N29" s="4" t="n">
        <f aca="false">1/zásobitel!N29</f>
        <v>0.134386929066862</v>
      </c>
      <c r="O29" s="4" t="n">
        <f aca="false">1/zásobitel!O29</f>
        <v>0.143664490495</v>
      </c>
      <c r="P29" s="4" t="n">
        <f aca="false">1/zásobitel!P29</f>
        <v>0.153057130925003</v>
      </c>
      <c r="Q29" s="4" t="n">
        <f aca="false">1/zásobitel!Q29</f>
        <v>0.162547752704073</v>
      </c>
      <c r="R29" s="4" t="n">
        <f aca="false">1/zásobitel!R29</f>
        <v>0.172121440438468</v>
      </c>
      <c r="S29" s="4" t="n">
        <f aca="false">1/zásobitel!S29</f>
        <v>0.181765284615146</v>
      </c>
      <c r="T29" s="4" t="n">
        <f aca="false">1/zásobitel!T29</f>
        <v>0.191468188130011</v>
      </c>
      <c r="U29" s="4" t="n">
        <f aca="false">1/zásobitel!U29</f>
        <v>0.201220668388692</v>
      </c>
      <c r="V29" s="4" t="n">
        <f aca="false">1/zásobitel!V29</f>
        <v>0.211014664037155</v>
      </c>
      <c r="W29" s="4" t="n">
        <f aca="false">1/zásobitel!W29</f>
        <v>0.220843352374726</v>
      </c>
      <c r="X29" s="4" t="n">
        <f aca="false">1/zásobitel!X29</f>
        <v>0.230700981120329</v>
      </c>
      <c r="Y29" s="4" t="n">
        <f aca="false">1/zásobitel!Y29</f>
        <v>0.240582716398049</v>
      </c>
      <c r="Z29" s="4" t="n">
        <f aca="false">1/zásobitel!Z29</f>
        <v>0.250484507501652</v>
      </c>
      <c r="AA29" s="4" t="n">
        <f aca="false">1/zásobitel!AA29</f>
        <v>0.260402968099203</v>
      </c>
      <c r="AB29" s="4" t="n">
        <f aca="false">1/zásobitel!AB29</f>
        <v>0.270335272960051</v>
      </c>
      <c r="AC29" s="4" t="n">
        <f aca="false">1/zásobitel!AC29</f>
        <v>0.280279068948501</v>
      </c>
      <c r="AD29" s="4" t="n">
        <f aca="false">1/zásobitel!AD29</f>
        <v>0.290232398865192</v>
      </c>
      <c r="AE29" s="4" t="n">
        <f aca="false">1/zásobitel!AE29</f>
        <v>0.300193636675393</v>
      </c>
    </row>
    <row r="30" customFormat="false" ht="11.25" hidden="false" customHeight="false" outlineLevel="0" collapsed="false">
      <c r="A30" s="2" t="n">
        <v>29</v>
      </c>
      <c r="B30" s="4" t="n">
        <f aca="false">1/zásobitel!B30</f>
        <v>0.0398950197606755</v>
      </c>
      <c r="C30" s="4" t="n">
        <f aca="false">1/zásobitel!C30</f>
        <v>0.0457783551915956</v>
      </c>
      <c r="D30" s="4" t="n">
        <f aca="false">1/zásobitel!D30</f>
        <v>0.0521146711066325</v>
      </c>
      <c r="E30" s="4" t="n">
        <f aca="false">1/zásobitel!E30</f>
        <v>0.0588799341973841</v>
      </c>
      <c r="F30" s="4" t="n">
        <f aca="false">1/zásobitel!F30</f>
        <v>0.0660455148595282</v>
      </c>
      <c r="G30" s="4" t="n">
        <f aca="false">1/zásobitel!G30</f>
        <v>0.0735796135087918</v>
      </c>
      <c r="H30" s="4" t="n">
        <f aca="false">1/zásobitel!H30</f>
        <v>0.0814486518045502</v>
      </c>
      <c r="I30" s="4" t="n">
        <f aca="false">1/zásobitel!I30</f>
        <v>0.0896185350355636</v>
      </c>
      <c r="J30" s="4" t="n">
        <f aca="false">1/zásobitel!J30</f>
        <v>0.0980557226279763</v>
      </c>
      <c r="K30" s="4" t="n">
        <f aca="false">1/zásobitel!K30</f>
        <v>0.106728074714348</v>
      </c>
      <c r="L30" s="4" t="n">
        <f aca="false">1/zásobitel!L30</f>
        <v>0.115605469542521</v>
      </c>
      <c r="M30" s="4" t="n">
        <f aca="false">1/zásobitel!M30</f>
        <v>0.124660206759107</v>
      </c>
      <c r="N30" s="4" t="n">
        <f aca="false">1/zásobitel!N30</f>
        <v>0.133867224625438</v>
      </c>
      <c r="O30" s="4" t="n">
        <f aca="false">1/zásobitel!O30</f>
        <v>0.14320416566699</v>
      </c>
      <c r="P30" s="4" t="n">
        <f aca="false">1/zásobitel!P30</f>
        <v>0.152651326498064</v>
      </c>
      <c r="Q30" s="4" t="n">
        <f aca="false">1/zásobitel!Q30</f>
        <v>0.162191525206725</v>
      </c>
      <c r="R30" s="4" t="n">
        <f aca="false">1/zásobitel!R30</f>
        <v>0.171809915223182</v>
      </c>
      <c r="S30" s="4" t="n">
        <f aca="false">1/zásobitel!S30</f>
        <v>0.181493769226535</v>
      </c>
      <c r="T30" s="4" t="n">
        <f aca="false">1/zásobitel!T30</f>
        <v>0.19123225122134</v>
      </c>
      <c r="U30" s="4" t="n">
        <f aca="false">1/zásobitel!U30</f>
        <v>0.201016189964771</v>
      </c>
      <c r="V30" s="4" t="n">
        <f aca="false">1/zásobitel!V30</f>
        <v>0.210837862717346</v>
      </c>
      <c r="W30" s="4" t="n">
        <f aca="false">1/zásobitel!W30</f>
        <v>0.220690794910817</v>
      </c>
      <c r="X30" s="4" t="n">
        <f aca="false">1/zásobitel!X30</f>
        <v>0.230569578745027</v>
      </c>
      <c r="Y30" s="4" t="n">
        <f aca="false">1/zásobitel!Y30</f>
        <v>0.240469711846173</v>
      </c>
      <c r="Z30" s="4" t="n">
        <f aca="false">1/zásobitel!Z30</f>
        <v>0.25038745582112</v>
      </c>
      <c r="AA30" s="4" t="n">
        <f aca="false">1/zásobitel!AA30</f>
        <v>0.260319713702206</v>
      </c>
      <c r="AB30" s="4" t="n">
        <f aca="false">1/zásobitel!AB30</f>
        <v>0.270263924782054</v>
      </c>
      <c r="AC30" s="4" t="n">
        <f aca="false">1/zásobitel!AC30</f>
        <v>0.280217975092517</v>
      </c>
      <c r="AD30" s="4" t="n">
        <f aca="false">1/zásobitel!AD30</f>
        <v>0.290180121709388</v>
      </c>
      <c r="AE30" s="4" t="n">
        <f aca="false">1/zásobitel!AE30</f>
        <v>0.300148929105582</v>
      </c>
    </row>
    <row r="31" customFormat="false" ht="11.25" hidden="false" customHeight="false" outlineLevel="0" collapsed="false">
      <c r="A31" s="2" t="n">
        <v>30</v>
      </c>
      <c r="B31" s="4" t="n">
        <f aca="false">1/zásobitel!B31</f>
        <v>0.0387481132158471</v>
      </c>
      <c r="C31" s="4" t="n">
        <f aca="false">1/zásobitel!C31</f>
        <v>0.0446499222934029</v>
      </c>
      <c r="D31" s="4" t="n">
        <f aca="false">1/zásobitel!D31</f>
        <v>0.0510192593202526</v>
      </c>
      <c r="E31" s="4" t="n">
        <f aca="false">1/zásobitel!E31</f>
        <v>0.0578300991336613</v>
      </c>
      <c r="F31" s="4" t="n">
        <f aca="false">1/zásobitel!F31</f>
        <v>0.0650514350802766</v>
      </c>
      <c r="G31" s="4" t="n">
        <f aca="false">1/zásobitel!G31</f>
        <v>0.0726489114900472</v>
      </c>
      <c r="H31" s="4" t="n">
        <f aca="false">1/zásobitel!H31</f>
        <v>0.0805864035111112</v>
      </c>
      <c r="I31" s="4" t="n">
        <f aca="false">1/zásobitel!I31</f>
        <v>0.0888274333872723</v>
      </c>
      <c r="J31" s="4" t="n">
        <f aca="false">1/zásobitel!J31</f>
        <v>0.0973363513908898</v>
      </c>
      <c r="K31" s="4" t="n">
        <f aca="false">1/zásobitel!K31</f>
        <v>0.106079248252634</v>
      </c>
      <c r="L31" s="4" t="n">
        <f aca="false">1/zásobitel!L31</f>
        <v>0.115024598476394</v>
      </c>
      <c r="M31" s="4" t="n">
        <f aca="false">1/zásobitel!M31</f>
        <v>0.124143657551943</v>
      </c>
      <c r="N31" s="4" t="n">
        <f aca="false">1/zásobitel!N31</f>
        <v>0.133410650331405</v>
      </c>
      <c r="O31" s="4" t="n">
        <f aca="false">1/zásobitel!O31</f>
        <v>0.142802793904378</v>
      </c>
      <c r="P31" s="4" t="n">
        <f aca="false">1/zásobitel!P31</f>
        <v>0.152300198192734</v>
      </c>
      <c r="Q31" s="4" t="n">
        <f aca="false">1/zásobitel!Q31</f>
        <v>0.161885683348392</v>
      </c>
      <c r="R31" s="4" t="n">
        <f aca="false">1/zásobitel!R31</f>
        <v>0.171544546773047</v>
      </c>
      <c r="S31" s="4" t="n">
        <f aca="false">1/zásobitel!S31</f>
        <v>0.18126430563194</v>
      </c>
      <c r="T31" s="4" t="n">
        <f aca="false">1/zásobitel!T31</f>
        <v>0.191034434066133</v>
      </c>
      <c r="U31" s="4" t="n">
        <f aca="false">1/zásobitel!U31</f>
        <v>0.200846108464867</v>
      </c>
      <c r="V31" s="4" t="n">
        <f aca="false">1/zásobitel!V31</f>
        <v>0.210691969373559</v>
      </c>
      <c r="W31" s="4" t="n">
        <f aca="false">1/zásobitel!W31</f>
        <v>0.220565904907039</v>
      </c>
      <c r="X31" s="4" t="n">
        <f aca="false">1/zásobitel!X31</f>
        <v>0.230462857813865</v>
      </c>
      <c r="Y31" s="4" t="n">
        <f aca="false">1/zásobitel!Y31</f>
        <v>0.240378656440933</v>
      </c>
      <c r="Z31" s="4" t="n">
        <f aca="false">1/zásobitel!Z31</f>
        <v>0.250309868608579</v>
      </c>
      <c r="AA31" s="4" t="n">
        <f aca="false">1/zásobitel!AA31</f>
        <v>0.260253676665318</v>
      </c>
      <c r="AB31" s="4" t="n">
        <f aca="false">1/zásobitel!AB31</f>
        <v>0.270207771611005</v>
      </c>
      <c r="AC31" s="4" t="n">
        <f aca="false">1/zásobitel!AC31</f>
        <v>0.280170264046246</v>
      </c>
      <c r="AD31" s="4" t="n">
        <f aca="false">1/zásobitel!AD31</f>
        <v>0.290139609738483</v>
      </c>
      <c r="AE31" s="4" t="n">
        <f aca="false">1/zásobitel!AE31</f>
        <v>0.300114547727762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56"/>
  </cols>
  <sheetData>
    <row r="1" customFormat="false" ht="14.25" hidden="false" customHeight="false" outlineLevel="0" collapsed="false">
      <c r="A1" s="5" t="s">
        <v>1</v>
      </c>
      <c r="B1" s="5" t="s">
        <v>2</v>
      </c>
    </row>
    <row r="2" customFormat="false" ht="12.75" hidden="false" customHeight="false" outlineLevel="0" collapsed="false">
      <c r="A2" s="6" t="n">
        <v>0.01</v>
      </c>
      <c r="B2" s="7" t="n">
        <f aca="false">EXP(A2)</f>
        <v>1.01005016708417</v>
      </c>
    </row>
    <row r="3" customFormat="false" ht="12.75" hidden="false" customHeight="false" outlineLevel="0" collapsed="false">
      <c r="A3" s="6" t="n">
        <v>0.02</v>
      </c>
      <c r="B3" s="7" t="n">
        <f aca="false">EXP(A3)</f>
        <v>1.02020134002676</v>
      </c>
    </row>
    <row r="4" customFormat="false" ht="12.75" hidden="false" customHeight="false" outlineLevel="0" collapsed="false">
      <c r="A4" s="6" t="n">
        <v>0.03</v>
      </c>
      <c r="B4" s="7" t="n">
        <f aca="false">EXP(A4)</f>
        <v>1.03045453395352</v>
      </c>
    </row>
    <row r="5" customFormat="false" ht="12.75" hidden="false" customHeight="false" outlineLevel="0" collapsed="false">
      <c r="A5" s="6" t="n">
        <v>0.04</v>
      </c>
      <c r="B5" s="7" t="n">
        <f aca="false">EXP(A5)</f>
        <v>1.04081077419239</v>
      </c>
    </row>
    <row r="6" customFormat="false" ht="12.75" hidden="false" customHeight="false" outlineLevel="0" collapsed="false">
      <c r="A6" s="6" t="n">
        <v>0.05</v>
      </c>
      <c r="B6" s="7" t="n">
        <f aca="false">EXP(A6)</f>
        <v>1.05127109637602</v>
      </c>
    </row>
    <row r="7" customFormat="false" ht="12.75" hidden="false" customHeight="false" outlineLevel="0" collapsed="false">
      <c r="A7" s="6" t="n">
        <v>0.06</v>
      </c>
      <c r="B7" s="7" t="n">
        <f aca="false">EXP(A7)</f>
        <v>1.06183654654536</v>
      </c>
    </row>
    <row r="8" customFormat="false" ht="12.75" hidden="false" customHeight="false" outlineLevel="0" collapsed="false">
      <c r="A8" s="6" t="n">
        <v>0.07</v>
      </c>
      <c r="B8" s="7" t="n">
        <f aca="false">EXP(A8)</f>
        <v>1.07250818125422</v>
      </c>
    </row>
    <row r="9" customFormat="false" ht="12.75" hidden="false" customHeight="false" outlineLevel="0" collapsed="false">
      <c r="A9" s="6" t="n">
        <v>0.08</v>
      </c>
      <c r="B9" s="7" t="n">
        <f aca="false">EXP(A9)</f>
        <v>1.08328706767496</v>
      </c>
    </row>
    <row r="10" customFormat="false" ht="12.75" hidden="false" customHeight="false" outlineLevel="0" collapsed="false">
      <c r="A10" s="6" t="n">
        <v>0.09</v>
      </c>
      <c r="B10" s="7" t="n">
        <f aca="false">EXP(A10)</f>
        <v>1.09417428370521</v>
      </c>
    </row>
    <row r="11" customFormat="false" ht="12.75" hidden="false" customHeight="false" outlineLevel="0" collapsed="false">
      <c r="A11" s="6" t="n">
        <v>0.1</v>
      </c>
      <c r="B11" s="7" t="n">
        <f aca="false">EXP(A11)</f>
        <v>1.10517091807565</v>
      </c>
    </row>
    <row r="12" customFormat="false" ht="12.75" hidden="false" customHeight="false" outlineLevel="0" collapsed="false">
      <c r="A12" s="6" t="n">
        <v>0.11</v>
      </c>
      <c r="B12" s="7" t="n">
        <f aca="false">EXP(A12)</f>
        <v>1.11627807045887</v>
      </c>
    </row>
    <row r="13" customFormat="false" ht="12.75" hidden="false" customHeight="false" outlineLevel="0" collapsed="false">
      <c r="A13" s="6" t="n">
        <v>0.12</v>
      </c>
      <c r="B13" s="7" t="n">
        <f aca="false">EXP(A13)</f>
        <v>1.12749685157938</v>
      </c>
    </row>
    <row r="14" customFormat="false" ht="12.75" hidden="false" customHeight="false" outlineLevel="0" collapsed="false">
      <c r="A14" s="6" t="n">
        <v>0.13</v>
      </c>
      <c r="B14" s="7" t="n">
        <f aca="false">EXP(A14)</f>
        <v>1.13882838332462</v>
      </c>
    </row>
    <row r="15" customFormat="false" ht="12.75" hidden="false" customHeight="false" outlineLevel="0" collapsed="false">
      <c r="A15" s="6" t="n">
        <v>0.14</v>
      </c>
      <c r="B15" s="7" t="n">
        <f aca="false">EXP(A15)</f>
        <v>1.15027379885723</v>
      </c>
    </row>
    <row r="16" customFormat="false" ht="12.75" hidden="false" customHeight="false" outlineLevel="0" collapsed="false">
      <c r="A16" s="6" t="n">
        <v>0.15</v>
      </c>
      <c r="B16" s="7" t="n">
        <f aca="false">EXP(A16)</f>
        <v>1.16183424272828</v>
      </c>
    </row>
    <row r="17" customFormat="false" ht="12.75" hidden="false" customHeight="false" outlineLevel="0" collapsed="false">
      <c r="A17" s="6" t="n">
        <v>0.16</v>
      </c>
      <c r="B17" s="7" t="n">
        <f aca="false">EXP(A17)</f>
        <v>1.17351087099181</v>
      </c>
    </row>
    <row r="18" customFormat="false" ht="12.75" hidden="false" customHeight="false" outlineLevel="0" collapsed="false">
      <c r="A18" s="6" t="n">
        <v>0.17</v>
      </c>
      <c r="B18" s="7" t="n">
        <f aca="false">EXP(A18)</f>
        <v>1.18530485132037</v>
      </c>
    </row>
    <row r="19" customFormat="false" ht="12.75" hidden="false" customHeight="false" outlineLevel="0" collapsed="false">
      <c r="A19" s="6" t="n">
        <v>0.18</v>
      </c>
      <c r="B19" s="7" t="n">
        <f aca="false">EXP(A19)</f>
        <v>1.19721736312181</v>
      </c>
    </row>
    <row r="20" customFormat="false" ht="12.75" hidden="false" customHeight="false" outlineLevel="0" collapsed="false">
      <c r="A20" s="6" t="n">
        <v>0.19</v>
      </c>
      <c r="B20" s="7" t="n">
        <f aca="false">EXP(A20)</f>
        <v>1.20924959765725</v>
      </c>
    </row>
    <row r="21" customFormat="false" ht="12.75" hidden="false" customHeight="false" outlineLevel="0" collapsed="false">
      <c r="A21" s="6" t="n">
        <v>0.2</v>
      </c>
      <c r="B21" s="7" t="n">
        <f aca="false">EXP(A21)</f>
        <v>1.22140275816017</v>
      </c>
    </row>
    <row r="22" customFormat="false" ht="12.75" hidden="false" customHeight="false" outlineLevel="0" collapsed="false">
      <c r="A22" s="6" t="n">
        <v>0.21</v>
      </c>
      <c r="B22" s="7" t="n">
        <f aca="false">EXP(A22)</f>
        <v>1.23367805995674</v>
      </c>
    </row>
    <row r="23" customFormat="false" ht="12.75" hidden="false" customHeight="false" outlineLevel="0" collapsed="false">
      <c r="A23" s="6" t="n">
        <v>0.22</v>
      </c>
      <c r="B23" s="7" t="n">
        <f aca="false">EXP(A23)</f>
        <v>1.24607673058738</v>
      </c>
    </row>
    <row r="24" customFormat="false" ht="12.75" hidden="false" customHeight="false" outlineLevel="0" collapsed="false">
      <c r="A24" s="6" t="n">
        <v>0.23</v>
      </c>
      <c r="B24" s="7" t="n">
        <f aca="false">EXP(A24)</f>
        <v>1.25860000992948</v>
      </c>
    </row>
    <row r="25" customFormat="false" ht="12.75" hidden="false" customHeight="false" outlineLevel="0" collapsed="false">
      <c r="A25" s="6" t="n">
        <v>0.24</v>
      </c>
      <c r="B25" s="7" t="n">
        <f aca="false">EXP(A25)</f>
        <v>1.2712491503214</v>
      </c>
    </row>
    <row r="26" customFormat="false" ht="12.75" hidden="false" customHeight="false" outlineLevel="0" collapsed="false">
      <c r="A26" s="6" t="n">
        <v>0.25</v>
      </c>
      <c r="B26" s="7" t="n">
        <f aca="false">EXP(A26)</f>
        <v>1.28402541668774</v>
      </c>
    </row>
    <row r="27" customFormat="false" ht="12.75" hidden="false" customHeight="false" outlineLevel="0" collapsed="false">
      <c r="A27" s="6" t="n">
        <v>0.26</v>
      </c>
      <c r="B27" s="7" t="n">
        <f aca="false">EXP(A27)</f>
        <v>1.29693008666577</v>
      </c>
    </row>
    <row r="28" customFormat="false" ht="12.75" hidden="false" customHeight="false" outlineLevel="0" collapsed="false">
      <c r="A28" s="6" t="n">
        <v>0.27</v>
      </c>
      <c r="B28" s="7" t="n">
        <f aca="false">EXP(A28)</f>
        <v>1.30996445073325</v>
      </c>
    </row>
    <row r="29" customFormat="false" ht="12.75" hidden="false" customHeight="false" outlineLevel="0" collapsed="false">
      <c r="A29" s="6" t="n">
        <v>0.28</v>
      </c>
      <c r="B29" s="7" t="n">
        <f aca="false">EXP(A29)</f>
        <v>1.32312981233744</v>
      </c>
    </row>
    <row r="30" customFormat="false" ht="12.75" hidden="false" customHeight="false" outlineLevel="0" collapsed="false">
      <c r="A30" s="6" t="n">
        <v>0.29</v>
      </c>
      <c r="B30" s="7" t="n">
        <f aca="false">EXP(A30)</f>
        <v>1.33642748802547</v>
      </c>
    </row>
    <row r="31" customFormat="false" ht="12.75" hidden="false" customHeight="false" outlineLevel="0" collapsed="false">
      <c r="A31" s="6" t="n">
        <v>0.3</v>
      </c>
      <c r="B31" s="7" t="n">
        <f aca="false">EXP(A31)</f>
        <v>1.349858807576</v>
      </c>
    </row>
    <row r="32" customFormat="false" ht="12.75" hidden="false" customHeight="false" outlineLevel="0" collapsed="false">
      <c r="B3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7:17:24Z</dcterms:created>
  <dc:creator>NOBODY</dc:creator>
  <dc:description/>
  <dc:language>en-US</dc:language>
  <cp:lastModifiedBy>Ing. Jiří Strouhal</cp:lastModifiedBy>
  <cp:lastPrinted>2005-11-13T12:06:34Z</cp:lastPrinted>
  <dcterms:modified xsi:type="dcterms:W3CDTF">2006-01-15T11:14:45Z</dcterms:modified>
  <cp:revision>0</cp:revision>
  <dc:subject/>
  <dc:title/>
</cp:coreProperties>
</file>