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lkalend-rocni" sheetId="1" state="visible" r:id="rId2"/>
    <sheet name="splkalend-ctvrtl" sheetId="2" state="visible" r:id="rId3"/>
    <sheet name="splkalend-m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6">
  <si>
    <t xml:space="preserve">Jistina</t>
  </si>
  <si>
    <t xml:space="preserve">Počet let</t>
  </si>
  <si>
    <t xml:space="preserve">Úrok (p.a.)</t>
  </si>
  <si>
    <t xml:space="preserve">Výše splátky</t>
  </si>
  <si>
    <t xml:space="preserve">Období</t>
  </si>
  <si>
    <t xml:space="preserve">PS úvěru</t>
  </si>
  <si>
    <t xml:space="preserve">Splátka</t>
  </si>
  <si>
    <t xml:space="preserve">Úrok</t>
  </si>
  <si>
    <t xml:space="preserve">Úmor</t>
  </si>
  <si>
    <t xml:space="preserve">KS úvěru</t>
  </si>
  <si>
    <t xml:space="preserve">S</t>
  </si>
  <si>
    <t xml:space="preserve">Rok</t>
  </si>
  <si>
    <t xml:space="preserve">Úr.nákl.</t>
  </si>
  <si>
    <t xml:space="preserve">Počet období</t>
  </si>
  <si>
    <t xml:space="preserve">Úrok (p.m.)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General"/>
    <numFmt numFmtId="168" formatCode="0.00%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 CE"/>
      <family val="2"/>
      <charset val="238"/>
    </font>
    <font>
      <b val="true"/>
      <sz val="10"/>
      <color rgb="FFFFFF00"/>
      <name val="Symbol"/>
      <family val="1"/>
      <charset val="2"/>
    </font>
    <font>
      <b val="true"/>
      <sz val="10"/>
      <color rgb="FFFFFF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28"/>
    <col collapsed="false" customWidth="true" hidden="false" outlineLevel="0" max="3" min="3" style="0" width="10.13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1" t="s">
        <v>1</v>
      </c>
      <c r="B2" s="1"/>
      <c r="C2" s="3"/>
    </row>
    <row r="3" customFormat="false" ht="12.75" hidden="false" customHeight="false" outlineLevel="0" collapsed="false">
      <c r="A3" s="1" t="s">
        <v>2</v>
      </c>
      <c r="B3" s="1"/>
      <c r="C3" s="4"/>
    </row>
    <row r="4" customFormat="false" ht="12.75" hidden="false" customHeight="false" outlineLevel="0" collapsed="false">
      <c r="A4" s="1" t="s">
        <v>3</v>
      </c>
      <c r="B4" s="1"/>
      <c r="C4" s="5" t="e">
        <f aca="false">C1*C3/(1-(1+C3)^(-C2))</f>
        <v>#DIV/0!</v>
      </c>
    </row>
    <row r="6" customFormat="false" ht="12.75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</row>
    <row r="7" customFormat="false" ht="12.75" hidden="false" customHeight="false" outlineLevel="0" collapsed="false">
      <c r="A7" s="7" t="n">
        <v>1</v>
      </c>
      <c r="B7" s="8" t="n">
        <f aca="false">C1</f>
        <v>0</v>
      </c>
      <c r="C7" s="8" t="e">
        <f aca="false">C4</f>
        <v>#DIV/0!</v>
      </c>
      <c r="D7" s="8" t="n">
        <f aca="false">B7*$C$3</f>
        <v>0</v>
      </c>
      <c r="E7" s="8" t="e">
        <f aca="false">C7-D7</f>
        <v>#DIV/0!</v>
      </c>
      <c r="F7" s="8" t="e">
        <f aca="false">B7-E7</f>
        <v>#DIV/0!</v>
      </c>
    </row>
    <row r="8" customFormat="false" ht="12.75" hidden="false" customHeight="false" outlineLevel="0" collapsed="false">
      <c r="A8" s="7" t="n">
        <v>2</v>
      </c>
      <c r="B8" s="8" t="e">
        <f aca="false">F7</f>
        <v>#DIV/0!</v>
      </c>
      <c r="C8" s="8" t="e">
        <f aca="false">C7</f>
        <v>#DIV/0!</v>
      </c>
      <c r="D8" s="8" t="e">
        <f aca="false">B8*$C$3</f>
        <v>#DIV/0!</v>
      </c>
      <c r="E8" s="8" t="e">
        <f aca="false">C8-D8</f>
        <v>#DIV/0!</v>
      </c>
      <c r="F8" s="8" t="e">
        <f aca="false">B8-E8</f>
        <v>#DIV/0!</v>
      </c>
    </row>
    <row r="9" customFormat="false" ht="12.75" hidden="false" customHeight="false" outlineLevel="0" collapsed="false">
      <c r="A9" s="7" t="n">
        <v>3</v>
      </c>
      <c r="B9" s="8" t="e">
        <f aca="false">F8</f>
        <v>#DIV/0!</v>
      </c>
      <c r="C9" s="8" t="e">
        <f aca="false">C8</f>
        <v>#DIV/0!</v>
      </c>
      <c r="D9" s="8" t="e">
        <f aca="false">B9*$C$3</f>
        <v>#DIV/0!</v>
      </c>
      <c r="E9" s="8" t="e">
        <f aca="false">C9-D9</f>
        <v>#DIV/0!</v>
      </c>
      <c r="F9" s="8" t="e">
        <f aca="false">B9-E9</f>
        <v>#DIV/0!</v>
      </c>
    </row>
    <row r="10" customFormat="false" ht="12.75" hidden="false" customHeight="false" outlineLevel="0" collapsed="false">
      <c r="A10" s="7" t="n">
        <v>4</v>
      </c>
      <c r="B10" s="8" t="e">
        <f aca="false">F9</f>
        <v>#DIV/0!</v>
      </c>
      <c r="C10" s="8" t="e">
        <f aca="false">C9</f>
        <v>#DIV/0!</v>
      </c>
      <c r="D10" s="8" t="e">
        <f aca="false">B10*$C$3</f>
        <v>#DIV/0!</v>
      </c>
      <c r="E10" s="8" t="e">
        <f aca="false">C10-D10</f>
        <v>#DIV/0!</v>
      </c>
      <c r="F10" s="8" t="e">
        <f aca="false">B10-E10</f>
        <v>#DIV/0!</v>
      </c>
    </row>
    <row r="11" customFormat="false" ht="12.75" hidden="false" customHeight="false" outlineLevel="0" collapsed="false">
      <c r="A11" s="7" t="n">
        <v>5</v>
      </c>
      <c r="B11" s="8" t="e">
        <f aca="false">F10</f>
        <v>#DIV/0!</v>
      </c>
      <c r="C11" s="8" t="e">
        <f aca="false">C10</f>
        <v>#DIV/0!</v>
      </c>
      <c r="D11" s="8" t="e">
        <f aca="false">B11*$C$3</f>
        <v>#DIV/0!</v>
      </c>
      <c r="E11" s="8" t="e">
        <f aca="false">C11-D11</f>
        <v>#DIV/0!</v>
      </c>
      <c r="F11" s="8" t="e">
        <f aca="false">B11-E11</f>
        <v>#DIV/0!</v>
      </c>
    </row>
    <row r="12" customFormat="false" ht="12.75" hidden="false" customHeight="false" outlineLevel="0" collapsed="false">
      <c r="A12" s="9" t="s">
        <v>10</v>
      </c>
      <c r="B12" s="10"/>
      <c r="C12" s="10" t="e">
        <f aca="false">SUM(C7:C11)</f>
        <v>#DIV/0!</v>
      </c>
      <c r="D12" s="10" t="e">
        <f aca="false">SUM(D7:D11)</f>
        <v>#DIV/0!</v>
      </c>
      <c r="E12" s="10" t="e">
        <f aca="false">SUM(E7:E11)</f>
        <v>#DIV/0!</v>
      </c>
      <c r="F12" s="11"/>
    </row>
    <row r="13" customFormat="false" ht="12.75" hidden="false" customHeight="false" outlineLevel="0" collapsed="false">
      <c r="A13" s="12"/>
      <c r="B13" s="5"/>
      <c r="C13" s="5"/>
      <c r="D13" s="5"/>
      <c r="E13" s="5"/>
    </row>
    <row r="14" customFormat="false" ht="12.75" hidden="false" customHeight="false" outlineLevel="0" collapsed="false">
      <c r="A14" s="12"/>
      <c r="B14" s="5"/>
      <c r="C14" s="5"/>
      <c r="D14" s="5"/>
      <c r="E14" s="5"/>
    </row>
    <row r="15" customFormat="false" ht="12.75" hidden="false" customHeight="false" outlineLevel="0" collapsed="false">
      <c r="A15" s="12"/>
      <c r="B15" s="5"/>
      <c r="C15" s="5"/>
      <c r="D15" s="5"/>
      <c r="E15" s="5"/>
    </row>
    <row r="16" customFormat="false" ht="12.75" hidden="false" customHeight="false" outlineLevel="0" collapsed="false">
      <c r="A16" s="12"/>
      <c r="B16" s="5"/>
      <c r="C16" s="5"/>
      <c r="D16" s="5"/>
      <c r="E16" s="5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10.13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  <c r="E1" s="13" t="s">
        <v>11</v>
      </c>
      <c r="F1" s="13" t="s">
        <v>12</v>
      </c>
    </row>
    <row r="2" customFormat="false" ht="12.75" hidden="false" customHeight="false" outlineLevel="0" collapsed="false">
      <c r="A2" s="1" t="s">
        <v>1</v>
      </c>
      <c r="B2" s="1"/>
      <c r="C2" s="3"/>
      <c r="E2" s="7" t="n">
        <v>1</v>
      </c>
      <c r="F2" s="8" t="e">
        <f aca="false">SUM(D10:D13)</f>
        <v>#DIV/0!</v>
      </c>
    </row>
    <row r="3" customFormat="false" ht="12.75" hidden="false" customHeight="false" outlineLevel="0" collapsed="false">
      <c r="A3" s="1" t="s">
        <v>2</v>
      </c>
      <c r="B3" s="1"/>
      <c r="C3" s="4"/>
      <c r="E3" s="7" t="n">
        <v>2</v>
      </c>
      <c r="F3" s="8" t="e">
        <f aca="false">SUM(D14:D17)</f>
        <v>#DIV/0!</v>
      </c>
    </row>
    <row r="4" customFormat="false" ht="12.75" hidden="false" customHeight="false" outlineLevel="0" collapsed="false">
      <c r="A4" s="1" t="s">
        <v>13</v>
      </c>
      <c r="B4" s="1"/>
      <c r="C4" s="14" t="n">
        <f aca="false">C2*4</f>
        <v>0</v>
      </c>
      <c r="E4" s="7" t="n">
        <v>3</v>
      </c>
      <c r="F4" s="8" t="e">
        <f aca="false">SUM(D18:D21)</f>
        <v>#DIV/0!</v>
      </c>
    </row>
    <row r="5" customFormat="false" ht="12.75" hidden="false" customHeight="false" outlineLevel="0" collapsed="false">
      <c r="A5" s="1" t="s">
        <v>14</v>
      </c>
      <c r="B5" s="1"/>
      <c r="C5" s="15" t="n">
        <f aca="false">C3/4</f>
        <v>0</v>
      </c>
      <c r="E5" s="7" t="n">
        <v>4</v>
      </c>
      <c r="F5" s="8" t="e">
        <f aca="false">SUM(D22:D25)</f>
        <v>#DIV/0!</v>
      </c>
    </row>
    <row r="6" customFormat="false" ht="12.75" hidden="false" customHeight="false" outlineLevel="0" collapsed="false">
      <c r="A6" s="1" t="s">
        <v>3</v>
      </c>
      <c r="B6" s="1"/>
      <c r="C6" s="5" t="e">
        <f aca="false">C1*C5/(1-(1+C5)^(-C4))</f>
        <v>#DIV/0!</v>
      </c>
      <c r="E6" s="7" t="n">
        <v>5</v>
      </c>
      <c r="F6" s="8" t="e">
        <f aca="false">SUM(D26:D29)</f>
        <v>#DIV/0!</v>
      </c>
    </row>
    <row r="7" customFormat="false" ht="12.75" hidden="false" customHeight="false" outlineLevel="0" collapsed="false">
      <c r="E7" s="13" t="s">
        <v>15</v>
      </c>
      <c r="F7" s="16" t="e">
        <f aca="false">SUM(F2:F6)</f>
        <v>#DIV/0!</v>
      </c>
    </row>
    <row r="9" customFormat="false" ht="12.75" hidden="false" customHeight="false" outlineLevel="0" collapsed="false">
      <c r="A9" s="6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</row>
    <row r="10" customFormat="false" ht="12.75" hidden="false" customHeight="false" outlineLevel="0" collapsed="false">
      <c r="A10" s="7" t="n">
        <v>1</v>
      </c>
      <c r="B10" s="8" t="n">
        <f aca="false">C1</f>
        <v>0</v>
      </c>
      <c r="C10" s="8" t="e">
        <f aca="false">C6</f>
        <v>#DIV/0!</v>
      </c>
      <c r="D10" s="8" t="n">
        <f aca="false">B10*$C$5</f>
        <v>0</v>
      </c>
      <c r="E10" s="8" t="e">
        <f aca="false">C10-D10</f>
        <v>#DIV/0!</v>
      </c>
      <c r="F10" s="8" t="e">
        <f aca="false">B10-E10</f>
        <v>#DIV/0!</v>
      </c>
    </row>
    <row r="11" customFormat="false" ht="12.75" hidden="false" customHeight="false" outlineLevel="0" collapsed="false">
      <c r="A11" s="7" t="n">
        <v>2</v>
      </c>
      <c r="B11" s="8" t="e">
        <f aca="false">F10</f>
        <v>#DIV/0!</v>
      </c>
      <c r="C11" s="8" t="e">
        <f aca="false">C10</f>
        <v>#DIV/0!</v>
      </c>
      <c r="D11" s="8" t="e">
        <f aca="false">B11*$C$5</f>
        <v>#DIV/0!</v>
      </c>
      <c r="E11" s="8" t="e">
        <f aca="false">C11-D11</f>
        <v>#DIV/0!</v>
      </c>
      <c r="F11" s="8" t="e">
        <f aca="false">B11-E11</f>
        <v>#DIV/0!</v>
      </c>
    </row>
    <row r="12" customFormat="false" ht="12.75" hidden="false" customHeight="false" outlineLevel="0" collapsed="false">
      <c r="A12" s="7" t="n">
        <v>3</v>
      </c>
      <c r="B12" s="8" t="e">
        <f aca="false">F11</f>
        <v>#DIV/0!</v>
      </c>
      <c r="C12" s="8" t="e">
        <f aca="false">C11</f>
        <v>#DIV/0!</v>
      </c>
      <c r="D12" s="8" t="e">
        <f aca="false">B12*$C$5</f>
        <v>#DIV/0!</v>
      </c>
      <c r="E12" s="8" t="e">
        <f aca="false">C12-D12</f>
        <v>#DIV/0!</v>
      </c>
      <c r="F12" s="8" t="e">
        <f aca="false">B12-E12</f>
        <v>#DIV/0!</v>
      </c>
    </row>
    <row r="13" customFormat="false" ht="12.75" hidden="false" customHeight="false" outlineLevel="0" collapsed="false">
      <c r="A13" s="7" t="n">
        <v>4</v>
      </c>
      <c r="B13" s="8" t="e">
        <f aca="false">F12</f>
        <v>#DIV/0!</v>
      </c>
      <c r="C13" s="8" t="e">
        <f aca="false">C12</f>
        <v>#DIV/0!</v>
      </c>
      <c r="D13" s="8" t="e">
        <f aca="false">B13*$C$5</f>
        <v>#DIV/0!</v>
      </c>
      <c r="E13" s="8" t="e">
        <f aca="false">C13-D13</f>
        <v>#DIV/0!</v>
      </c>
      <c r="F13" s="8" t="e">
        <f aca="false">B13-E13</f>
        <v>#DIV/0!</v>
      </c>
    </row>
    <row r="14" customFormat="false" ht="12.75" hidden="false" customHeight="false" outlineLevel="0" collapsed="false">
      <c r="A14" s="7" t="n">
        <v>5</v>
      </c>
      <c r="B14" s="8" t="e">
        <f aca="false">F13</f>
        <v>#DIV/0!</v>
      </c>
      <c r="C14" s="8" t="e">
        <f aca="false">C13</f>
        <v>#DIV/0!</v>
      </c>
      <c r="D14" s="8" t="e">
        <f aca="false">B14*$C$5</f>
        <v>#DIV/0!</v>
      </c>
      <c r="E14" s="8" t="e">
        <f aca="false">C14-D14</f>
        <v>#DIV/0!</v>
      </c>
      <c r="F14" s="8" t="e">
        <f aca="false">B14-E14</f>
        <v>#DIV/0!</v>
      </c>
    </row>
    <row r="15" customFormat="false" ht="12.75" hidden="false" customHeight="false" outlineLevel="0" collapsed="false">
      <c r="A15" s="7" t="n">
        <v>6</v>
      </c>
      <c r="B15" s="8" t="e">
        <f aca="false">F14</f>
        <v>#DIV/0!</v>
      </c>
      <c r="C15" s="8" t="e">
        <f aca="false">C14</f>
        <v>#DIV/0!</v>
      </c>
      <c r="D15" s="8" t="e">
        <f aca="false">B15*$C$5</f>
        <v>#DIV/0!</v>
      </c>
      <c r="E15" s="8" t="e">
        <f aca="false">C15-D15</f>
        <v>#DIV/0!</v>
      </c>
      <c r="F15" s="8" t="e">
        <f aca="false">B15-E15</f>
        <v>#DIV/0!</v>
      </c>
    </row>
    <row r="16" customFormat="false" ht="12.75" hidden="false" customHeight="false" outlineLevel="0" collapsed="false">
      <c r="A16" s="7" t="n">
        <v>7</v>
      </c>
      <c r="B16" s="8" t="e">
        <f aca="false">F15</f>
        <v>#DIV/0!</v>
      </c>
      <c r="C16" s="8" t="e">
        <f aca="false">C15</f>
        <v>#DIV/0!</v>
      </c>
      <c r="D16" s="8" t="e">
        <f aca="false">B16*$C$5</f>
        <v>#DIV/0!</v>
      </c>
      <c r="E16" s="8" t="e">
        <f aca="false">C16-D16</f>
        <v>#DIV/0!</v>
      </c>
      <c r="F16" s="8" t="e">
        <f aca="false">B16-E16</f>
        <v>#DIV/0!</v>
      </c>
    </row>
    <row r="17" customFormat="false" ht="12.75" hidden="false" customHeight="false" outlineLevel="0" collapsed="false">
      <c r="A17" s="7" t="n">
        <v>8</v>
      </c>
      <c r="B17" s="8" t="e">
        <f aca="false">F16</f>
        <v>#DIV/0!</v>
      </c>
      <c r="C17" s="8" t="e">
        <f aca="false">C16</f>
        <v>#DIV/0!</v>
      </c>
      <c r="D17" s="8" t="e">
        <f aca="false">B17*$C$5</f>
        <v>#DIV/0!</v>
      </c>
      <c r="E17" s="8" t="e">
        <f aca="false">C17-D17</f>
        <v>#DIV/0!</v>
      </c>
      <c r="F17" s="8" t="e">
        <f aca="false">B17-E17</f>
        <v>#DIV/0!</v>
      </c>
    </row>
    <row r="18" customFormat="false" ht="12.75" hidden="false" customHeight="false" outlineLevel="0" collapsed="false">
      <c r="A18" s="7" t="n">
        <v>9</v>
      </c>
      <c r="B18" s="8" t="e">
        <f aca="false">F17</f>
        <v>#DIV/0!</v>
      </c>
      <c r="C18" s="8" t="e">
        <f aca="false">C17</f>
        <v>#DIV/0!</v>
      </c>
      <c r="D18" s="8" t="e">
        <f aca="false">B18*$C$5</f>
        <v>#DIV/0!</v>
      </c>
      <c r="E18" s="8" t="e">
        <f aca="false">C18-D18</f>
        <v>#DIV/0!</v>
      </c>
      <c r="F18" s="8" t="e">
        <f aca="false">B18-E18</f>
        <v>#DIV/0!</v>
      </c>
    </row>
    <row r="19" customFormat="false" ht="12.75" hidden="false" customHeight="false" outlineLevel="0" collapsed="false">
      <c r="A19" s="7" t="n">
        <v>10</v>
      </c>
      <c r="B19" s="8" t="e">
        <f aca="false">F18</f>
        <v>#DIV/0!</v>
      </c>
      <c r="C19" s="8" t="e">
        <f aca="false">C18</f>
        <v>#DIV/0!</v>
      </c>
      <c r="D19" s="8" t="e">
        <f aca="false">B19*$C$5</f>
        <v>#DIV/0!</v>
      </c>
      <c r="E19" s="8" t="e">
        <f aca="false">C19-D19</f>
        <v>#DIV/0!</v>
      </c>
      <c r="F19" s="8" t="e">
        <f aca="false">B19-E19</f>
        <v>#DIV/0!</v>
      </c>
    </row>
    <row r="20" customFormat="false" ht="12.75" hidden="false" customHeight="false" outlineLevel="0" collapsed="false">
      <c r="A20" s="7" t="n">
        <v>11</v>
      </c>
      <c r="B20" s="8" t="e">
        <f aca="false">F19</f>
        <v>#DIV/0!</v>
      </c>
      <c r="C20" s="8" t="e">
        <f aca="false">C19</f>
        <v>#DIV/0!</v>
      </c>
      <c r="D20" s="8" t="e">
        <f aca="false">B20*$C$5</f>
        <v>#DIV/0!</v>
      </c>
      <c r="E20" s="8" t="e">
        <f aca="false">C20-D20</f>
        <v>#DIV/0!</v>
      </c>
      <c r="F20" s="8" t="e">
        <f aca="false">B20-E20</f>
        <v>#DIV/0!</v>
      </c>
    </row>
    <row r="21" customFormat="false" ht="12.75" hidden="false" customHeight="false" outlineLevel="0" collapsed="false">
      <c r="A21" s="7" t="n">
        <v>12</v>
      </c>
      <c r="B21" s="8" t="e">
        <f aca="false">F20</f>
        <v>#DIV/0!</v>
      </c>
      <c r="C21" s="8" t="e">
        <f aca="false">C20</f>
        <v>#DIV/0!</v>
      </c>
      <c r="D21" s="8" t="e">
        <f aca="false">B21*$C$5</f>
        <v>#DIV/0!</v>
      </c>
      <c r="E21" s="8" t="e">
        <f aca="false">C21-D21</f>
        <v>#DIV/0!</v>
      </c>
      <c r="F21" s="8" t="e">
        <f aca="false">B21-E21</f>
        <v>#DIV/0!</v>
      </c>
    </row>
    <row r="22" customFormat="false" ht="12.75" hidden="false" customHeight="false" outlineLevel="0" collapsed="false">
      <c r="A22" s="7" t="n">
        <v>13</v>
      </c>
      <c r="B22" s="8" t="e">
        <f aca="false">F21</f>
        <v>#DIV/0!</v>
      </c>
      <c r="C22" s="8" t="e">
        <f aca="false">C21</f>
        <v>#DIV/0!</v>
      </c>
      <c r="D22" s="8" t="e">
        <f aca="false">B22*$C$5</f>
        <v>#DIV/0!</v>
      </c>
      <c r="E22" s="8" t="e">
        <f aca="false">C22-D22</f>
        <v>#DIV/0!</v>
      </c>
      <c r="F22" s="8" t="e">
        <f aca="false">B22-E22</f>
        <v>#DIV/0!</v>
      </c>
    </row>
    <row r="23" customFormat="false" ht="12.75" hidden="false" customHeight="false" outlineLevel="0" collapsed="false">
      <c r="A23" s="7" t="n">
        <v>14</v>
      </c>
      <c r="B23" s="8" t="e">
        <f aca="false">F22</f>
        <v>#DIV/0!</v>
      </c>
      <c r="C23" s="8" t="e">
        <f aca="false">C22</f>
        <v>#DIV/0!</v>
      </c>
      <c r="D23" s="8" t="e">
        <f aca="false">B23*$C$5</f>
        <v>#DIV/0!</v>
      </c>
      <c r="E23" s="8" t="e">
        <f aca="false">C23-D23</f>
        <v>#DIV/0!</v>
      </c>
      <c r="F23" s="8" t="e">
        <f aca="false">B23-E23</f>
        <v>#DIV/0!</v>
      </c>
    </row>
    <row r="24" customFormat="false" ht="12.75" hidden="false" customHeight="false" outlineLevel="0" collapsed="false">
      <c r="A24" s="7" t="n">
        <v>15</v>
      </c>
      <c r="B24" s="8" t="e">
        <f aca="false">F23</f>
        <v>#DIV/0!</v>
      </c>
      <c r="C24" s="8" t="e">
        <f aca="false">C23</f>
        <v>#DIV/0!</v>
      </c>
      <c r="D24" s="8" t="e">
        <f aca="false">B24*$C$5</f>
        <v>#DIV/0!</v>
      </c>
      <c r="E24" s="8" t="e">
        <f aca="false">C24-D24</f>
        <v>#DIV/0!</v>
      </c>
      <c r="F24" s="8" t="e">
        <f aca="false">B24-E24</f>
        <v>#DIV/0!</v>
      </c>
    </row>
    <row r="25" customFormat="false" ht="12.75" hidden="false" customHeight="false" outlineLevel="0" collapsed="false">
      <c r="A25" s="7" t="n">
        <v>16</v>
      </c>
      <c r="B25" s="8" t="e">
        <f aca="false">F24</f>
        <v>#DIV/0!</v>
      </c>
      <c r="C25" s="8" t="e">
        <f aca="false">C24</f>
        <v>#DIV/0!</v>
      </c>
      <c r="D25" s="8" t="e">
        <f aca="false">B25*$C$5</f>
        <v>#DIV/0!</v>
      </c>
      <c r="E25" s="8" t="e">
        <f aca="false">C25-D25</f>
        <v>#DIV/0!</v>
      </c>
      <c r="F25" s="8" t="e">
        <f aca="false">B25-E25</f>
        <v>#DIV/0!</v>
      </c>
    </row>
    <row r="26" customFormat="false" ht="12.75" hidden="false" customHeight="false" outlineLevel="0" collapsed="false">
      <c r="A26" s="7" t="n">
        <v>17</v>
      </c>
      <c r="B26" s="8" t="e">
        <f aca="false">F25</f>
        <v>#DIV/0!</v>
      </c>
      <c r="C26" s="8" t="e">
        <f aca="false">C25</f>
        <v>#DIV/0!</v>
      </c>
      <c r="D26" s="8" t="e">
        <f aca="false">B26*$C$5</f>
        <v>#DIV/0!</v>
      </c>
      <c r="E26" s="8" t="e">
        <f aca="false">C26-D26</f>
        <v>#DIV/0!</v>
      </c>
      <c r="F26" s="8" t="e">
        <f aca="false">B26-E26</f>
        <v>#DIV/0!</v>
      </c>
    </row>
    <row r="27" customFormat="false" ht="12.75" hidden="false" customHeight="false" outlineLevel="0" collapsed="false">
      <c r="A27" s="7" t="n">
        <v>18</v>
      </c>
      <c r="B27" s="8" t="e">
        <f aca="false">F26</f>
        <v>#DIV/0!</v>
      </c>
      <c r="C27" s="8" t="e">
        <f aca="false">C26</f>
        <v>#DIV/0!</v>
      </c>
      <c r="D27" s="8" t="e">
        <f aca="false">B27*$C$5</f>
        <v>#DIV/0!</v>
      </c>
      <c r="E27" s="8" t="e">
        <f aca="false">C27-D27</f>
        <v>#DIV/0!</v>
      </c>
      <c r="F27" s="8" t="e">
        <f aca="false">B27-E27</f>
        <v>#DIV/0!</v>
      </c>
    </row>
    <row r="28" customFormat="false" ht="12.75" hidden="false" customHeight="false" outlineLevel="0" collapsed="false">
      <c r="A28" s="7" t="n">
        <v>19</v>
      </c>
      <c r="B28" s="8" t="e">
        <f aca="false">F27</f>
        <v>#DIV/0!</v>
      </c>
      <c r="C28" s="8" t="e">
        <f aca="false">C27</f>
        <v>#DIV/0!</v>
      </c>
      <c r="D28" s="8" t="e">
        <f aca="false">B28*$C$5</f>
        <v>#DIV/0!</v>
      </c>
      <c r="E28" s="8" t="e">
        <f aca="false">C28-D28</f>
        <v>#DIV/0!</v>
      </c>
      <c r="F28" s="8" t="e">
        <f aca="false">B28-E28</f>
        <v>#DIV/0!</v>
      </c>
    </row>
    <row r="29" customFormat="false" ht="12.75" hidden="false" customHeight="false" outlineLevel="0" collapsed="false">
      <c r="A29" s="7" t="n">
        <v>20</v>
      </c>
      <c r="B29" s="8" t="e">
        <f aca="false">F28</f>
        <v>#DIV/0!</v>
      </c>
      <c r="C29" s="8" t="e">
        <f aca="false">C28</f>
        <v>#DIV/0!</v>
      </c>
      <c r="D29" s="8" t="e">
        <f aca="false">B29*$C$5</f>
        <v>#DIV/0!</v>
      </c>
      <c r="E29" s="8" t="e">
        <f aca="false">C29-D29</f>
        <v>#DIV/0!</v>
      </c>
      <c r="F29" s="8" t="e">
        <f aca="false">B29-E29</f>
        <v>#DIV/0!</v>
      </c>
    </row>
    <row r="30" customFormat="false" ht="12.75" hidden="false" customHeight="false" outlineLevel="0" collapsed="false">
      <c r="A30" s="9" t="s">
        <v>10</v>
      </c>
      <c r="B30" s="10"/>
      <c r="C30" s="10" t="e">
        <f aca="false">SUM(C10:C29)</f>
        <v>#DIV/0!</v>
      </c>
      <c r="D30" s="10" t="e">
        <f aca="false">SUM(D10:D29)</f>
        <v>#DIV/0!</v>
      </c>
      <c r="E30" s="10" t="e">
        <f aca="false">SUM(E10:E29)</f>
        <v>#DIV/0!</v>
      </c>
      <c r="F30" s="11"/>
    </row>
  </sheetData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10.13"/>
    <col collapsed="false" customWidth="true" hidden="false" outlineLevel="0" max="6" min="5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  <c r="E1" s="13" t="s">
        <v>11</v>
      </c>
      <c r="F1" s="13" t="s">
        <v>12</v>
      </c>
    </row>
    <row r="2" customFormat="false" ht="12.75" hidden="false" customHeight="false" outlineLevel="0" collapsed="false">
      <c r="A2" s="1" t="s">
        <v>1</v>
      </c>
      <c r="B2" s="1"/>
      <c r="C2" s="3"/>
      <c r="E2" s="7" t="n">
        <v>1</v>
      </c>
      <c r="F2" s="8" t="e">
        <f aca="false">SUM(D10:D21)</f>
        <v>#DIV/0!</v>
      </c>
    </row>
    <row r="3" customFormat="false" ht="12.75" hidden="false" customHeight="false" outlineLevel="0" collapsed="false">
      <c r="A3" s="1" t="s">
        <v>2</v>
      </c>
      <c r="B3" s="1"/>
      <c r="C3" s="4"/>
      <c r="E3" s="7" t="n">
        <v>2</v>
      </c>
      <c r="F3" s="8" t="e">
        <f aca="false">SUM(D22:D33)</f>
        <v>#DIV/0!</v>
      </c>
    </row>
    <row r="4" customFormat="false" ht="12.75" hidden="false" customHeight="false" outlineLevel="0" collapsed="false">
      <c r="A4" s="1" t="s">
        <v>13</v>
      </c>
      <c r="B4" s="1"/>
      <c r="C4" s="14" t="n">
        <f aca="false">C2*12</f>
        <v>0</v>
      </c>
      <c r="E4" s="7" t="n">
        <v>3</v>
      </c>
      <c r="F4" s="8" t="e">
        <f aca="false">SUM(D34:D45)</f>
        <v>#DIV/0!</v>
      </c>
    </row>
    <row r="5" customFormat="false" ht="12.75" hidden="false" customHeight="false" outlineLevel="0" collapsed="false">
      <c r="A5" s="1" t="s">
        <v>14</v>
      </c>
      <c r="B5" s="1"/>
      <c r="C5" s="15" t="n">
        <f aca="false">C3/12</f>
        <v>0</v>
      </c>
      <c r="E5" s="7" t="n">
        <v>4</v>
      </c>
      <c r="F5" s="8" t="e">
        <f aca="false">SUM(D46:D57)</f>
        <v>#DIV/0!</v>
      </c>
    </row>
    <row r="6" customFormat="false" ht="12.75" hidden="false" customHeight="false" outlineLevel="0" collapsed="false">
      <c r="A6" s="1" t="s">
        <v>3</v>
      </c>
      <c r="B6" s="1"/>
      <c r="C6" s="5" t="e">
        <f aca="false">C1*C5/(1-(1+C5)^(-C4))</f>
        <v>#DIV/0!</v>
      </c>
      <c r="E6" s="7" t="n">
        <v>5</v>
      </c>
      <c r="F6" s="8" t="e">
        <f aca="false">SUM(D58:D69)</f>
        <v>#DIV/0!</v>
      </c>
    </row>
    <row r="7" customFormat="false" ht="12.75" hidden="false" customHeight="false" outlineLevel="0" collapsed="false">
      <c r="E7" s="13" t="s">
        <v>15</v>
      </c>
      <c r="F7" s="16" t="e">
        <f aca="false">SUM(F2:F6)</f>
        <v>#DIV/0!</v>
      </c>
    </row>
    <row r="9" customFormat="false" ht="12.75" hidden="false" customHeight="false" outlineLevel="0" collapsed="false">
      <c r="A9" s="6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</row>
    <row r="10" customFormat="false" ht="12.75" hidden="false" customHeight="false" outlineLevel="0" collapsed="false">
      <c r="A10" s="7" t="n">
        <v>1</v>
      </c>
      <c r="B10" s="8" t="n">
        <f aca="false">C1</f>
        <v>0</v>
      </c>
      <c r="C10" s="8" t="e">
        <f aca="false">C6</f>
        <v>#DIV/0!</v>
      </c>
      <c r="D10" s="8" t="n">
        <f aca="false">B10*$C$5</f>
        <v>0</v>
      </c>
      <c r="E10" s="8" t="e">
        <f aca="false">C10-D10</f>
        <v>#DIV/0!</v>
      </c>
      <c r="F10" s="8" t="e">
        <f aca="false">B10-E10</f>
        <v>#DIV/0!</v>
      </c>
    </row>
    <row r="11" customFormat="false" ht="12.75" hidden="false" customHeight="false" outlineLevel="0" collapsed="false">
      <c r="A11" s="7" t="n">
        <v>2</v>
      </c>
      <c r="B11" s="8" t="e">
        <f aca="false">F10</f>
        <v>#DIV/0!</v>
      </c>
      <c r="C11" s="8" t="e">
        <f aca="false">C10</f>
        <v>#DIV/0!</v>
      </c>
      <c r="D11" s="8" t="e">
        <f aca="false">B11*$C$5</f>
        <v>#DIV/0!</v>
      </c>
      <c r="E11" s="8" t="e">
        <f aca="false">C11-D11</f>
        <v>#DIV/0!</v>
      </c>
      <c r="F11" s="8" t="e">
        <f aca="false">B11-E11</f>
        <v>#DIV/0!</v>
      </c>
    </row>
    <row r="12" customFormat="false" ht="12.75" hidden="false" customHeight="false" outlineLevel="0" collapsed="false">
      <c r="A12" s="7" t="n">
        <v>3</v>
      </c>
      <c r="B12" s="8" t="e">
        <f aca="false">F11</f>
        <v>#DIV/0!</v>
      </c>
      <c r="C12" s="8" t="e">
        <f aca="false">C11</f>
        <v>#DIV/0!</v>
      </c>
      <c r="D12" s="8" t="e">
        <f aca="false">B12*$C$5</f>
        <v>#DIV/0!</v>
      </c>
      <c r="E12" s="8" t="e">
        <f aca="false">C12-D12</f>
        <v>#DIV/0!</v>
      </c>
      <c r="F12" s="8" t="e">
        <f aca="false">B12-E12</f>
        <v>#DIV/0!</v>
      </c>
    </row>
    <row r="13" customFormat="false" ht="12.75" hidden="false" customHeight="false" outlineLevel="0" collapsed="false">
      <c r="A13" s="7" t="n">
        <v>4</v>
      </c>
      <c r="B13" s="8" t="e">
        <f aca="false">F12</f>
        <v>#DIV/0!</v>
      </c>
      <c r="C13" s="8" t="e">
        <f aca="false">C12</f>
        <v>#DIV/0!</v>
      </c>
      <c r="D13" s="8" t="e">
        <f aca="false">B13*$C$5</f>
        <v>#DIV/0!</v>
      </c>
      <c r="E13" s="8" t="e">
        <f aca="false">C13-D13</f>
        <v>#DIV/0!</v>
      </c>
      <c r="F13" s="8" t="e">
        <f aca="false">B13-E13</f>
        <v>#DIV/0!</v>
      </c>
    </row>
    <row r="14" customFormat="false" ht="12.75" hidden="false" customHeight="false" outlineLevel="0" collapsed="false">
      <c r="A14" s="7" t="n">
        <v>5</v>
      </c>
      <c r="B14" s="8" t="e">
        <f aca="false">F13</f>
        <v>#DIV/0!</v>
      </c>
      <c r="C14" s="8" t="e">
        <f aca="false">C13</f>
        <v>#DIV/0!</v>
      </c>
      <c r="D14" s="8" t="e">
        <f aca="false">B14*$C$5</f>
        <v>#DIV/0!</v>
      </c>
      <c r="E14" s="8" t="e">
        <f aca="false">C14-D14</f>
        <v>#DIV/0!</v>
      </c>
      <c r="F14" s="8" t="e">
        <f aca="false">B14-E14</f>
        <v>#DIV/0!</v>
      </c>
    </row>
    <row r="15" customFormat="false" ht="12.75" hidden="false" customHeight="false" outlineLevel="0" collapsed="false">
      <c r="A15" s="7" t="n">
        <v>6</v>
      </c>
      <c r="B15" s="8" t="e">
        <f aca="false">F14</f>
        <v>#DIV/0!</v>
      </c>
      <c r="C15" s="8" t="e">
        <f aca="false">C14</f>
        <v>#DIV/0!</v>
      </c>
      <c r="D15" s="8" t="e">
        <f aca="false">B15*$C$5</f>
        <v>#DIV/0!</v>
      </c>
      <c r="E15" s="8" t="e">
        <f aca="false">C15-D15</f>
        <v>#DIV/0!</v>
      </c>
      <c r="F15" s="8" t="e">
        <f aca="false">B15-E15</f>
        <v>#DIV/0!</v>
      </c>
    </row>
    <row r="16" customFormat="false" ht="12.75" hidden="false" customHeight="false" outlineLevel="0" collapsed="false">
      <c r="A16" s="7" t="n">
        <v>7</v>
      </c>
      <c r="B16" s="8" t="e">
        <f aca="false">F15</f>
        <v>#DIV/0!</v>
      </c>
      <c r="C16" s="8" t="e">
        <f aca="false">C15</f>
        <v>#DIV/0!</v>
      </c>
      <c r="D16" s="8" t="e">
        <f aca="false">B16*$C$5</f>
        <v>#DIV/0!</v>
      </c>
      <c r="E16" s="8" t="e">
        <f aca="false">C16-D16</f>
        <v>#DIV/0!</v>
      </c>
      <c r="F16" s="8" t="e">
        <f aca="false">B16-E16</f>
        <v>#DIV/0!</v>
      </c>
    </row>
    <row r="17" customFormat="false" ht="12.75" hidden="false" customHeight="false" outlineLevel="0" collapsed="false">
      <c r="A17" s="7" t="n">
        <v>8</v>
      </c>
      <c r="B17" s="8" t="e">
        <f aca="false">F16</f>
        <v>#DIV/0!</v>
      </c>
      <c r="C17" s="8" t="e">
        <f aca="false">C16</f>
        <v>#DIV/0!</v>
      </c>
      <c r="D17" s="8" t="e">
        <f aca="false">B17*$C$5</f>
        <v>#DIV/0!</v>
      </c>
      <c r="E17" s="8" t="e">
        <f aca="false">C17-D17</f>
        <v>#DIV/0!</v>
      </c>
      <c r="F17" s="8" t="e">
        <f aca="false">B17-E17</f>
        <v>#DIV/0!</v>
      </c>
    </row>
    <row r="18" customFormat="false" ht="12.75" hidden="false" customHeight="false" outlineLevel="0" collapsed="false">
      <c r="A18" s="7" t="n">
        <v>9</v>
      </c>
      <c r="B18" s="8" t="e">
        <f aca="false">F17</f>
        <v>#DIV/0!</v>
      </c>
      <c r="C18" s="8" t="e">
        <f aca="false">C17</f>
        <v>#DIV/0!</v>
      </c>
      <c r="D18" s="8" t="e">
        <f aca="false">B18*$C$5</f>
        <v>#DIV/0!</v>
      </c>
      <c r="E18" s="8" t="e">
        <f aca="false">C18-D18</f>
        <v>#DIV/0!</v>
      </c>
      <c r="F18" s="8" t="e">
        <f aca="false">B18-E18</f>
        <v>#DIV/0!</v>
      </c>
    </row>
    <row r="19" customFormat="false" ht="12.75" hidden="false" customHeight="false" outlineLevel="0" collapsed="false">
      <c r="A19" s="7" t="n">
        <v>10</v>
      </c>
      <c r="B19" s="8" t="e">
        <f aca="false">F18</f>
        <v>#DIV/0!</v>
      </c>
      <c r="C19" s="8" t="e">
        <f aca="false">C18</f>
        <v>#DIV/0!</v>
      </c>
      <c r="D19" s="8" t="e">
        <f aca="false">B19*$C$5</f>
        <v>#DIV/0!</v>
      </c>
      <c r="E19" s="8" t="e">
        <f aca="false">C19-D19</f>
        <v>#DIV/0!</v>
      </c>
      <c r="F19" s="8" t="e">
        <f aca="false">B19-E19</f>
        <v>#DIV/0!</v>
      </c>
    </row>
    <row r="20" customFormat="false" ht="12.75" hidden="false" customHeight="false" outlineLevel="0" collapsed="false">
      <c r="A20" s="7" t="n">
        <v>11</v>
      </c>
      <c r="B20" s="8" t="e">
        <f aca="false">F19</f>
        <v>#DIV/0!</v>
      </c>
      <c r="C20" s="8" t="e">
        <f aca="false">C19</f>
        <v>#DIV/0!</v>
      </c>
      <c r="D20" s="8" t="e">
        <f aca="false">B20*$C$5</f>
        <v>#DIV/0!</v>
      </c>
      <c r="E20" s="8" t="e">
        <f aca="false">C20-D20</f>
        <v>#DIV/0!</v>
      </c>
      <c r="F20" s="8" t="e">
        <f aca="false">B20-E20</f>
        <v>#DIV/0!</v>
      </c>
    </row>
    <row r="21" customFormat="false" ht="12.75" hidden="false" customHeight="false" outlineLevel="0" collapsed="false">
      <c r="A21" s="7" t="n">
        <v>12</v>
      </c>
      <c r="B21" s="8" t="e">
        <f aca="false">F20</f>
        <v>#DIV/0!</v>
      </c>
      <c r="C21" s="8" t="e">
        <f aca="false">C20</f>
        <v>#DIV/0!</v>
      </c>
      <c r="D21" s="8" t="e">
        <f aca="false">B21*$C$5</f>
        <v>#DIV/0!</v>
      </c>
      <c r="E21" s="8" t="e">
        <f aca="false">C21-D21</f>
        <v>#DIV/0!</v>
      </c>
      <c r="F21" s="8" t="e">
        <f aca="false">B21-E21</f>
        <v>#DIV/0!</v>
      </c>
    </row>
    <row r="22" customFormat="false" ht="12.75" hidden="false" customHeight="false" outlineLevel="0" collapsed="false">
      <c r="A22" s="7" t="n">
        <v>13</v>
      </c>
      <c r="B22" s="8" t="e">
        <f aca="false">F21</f>
        <v>#DIV/0!</v>
      </c>
      <c r="C22" s="8" t="e">
        <f aca="false">C21</f>
        <v>#DIV/0!</v>
      </c>
      <c r="D22" s="8" t="e">
        <f aca="false">B22*$C$5</f>
        <v>#DIV/0!</v>
      </c>
      <c r="E22" s="8" t="e">
        <f aca="false">C22-D22</f>
        <v>#DIV/0!</v>
      </c>
      <c r="F22" s="8" t="e">
        <f aca="false">B22-E22</f>
        <v>#DIV/0!</v>
      </c>
    </row>
    <row r="23" customFormat="false" ht="12.75" hidden="false" customHeight="false" outlineLevel="0" collapsed="false">
      <c r="A23" s="7" t="n">
        <v>14</v>
      </c>
      <c r="B23" s="8" t="e">
        <f aca="false">F22</f>
        <v>#DIV/0!</v>
      </c>
      <c r="C23" s="8" t="e">
        <f aca="false">C22</f>
        <v>#DIV/0!</v>
      </c>
      <c r="D23" s="8" t="e">
        <f aca="false">B23*$C$5</f>
        <v>#DIV/0!</v>
      </c>
      <c r="E23" s="8" t="e">
        <f aca="false">C23-D23</f>
        <v>#DIV/0!</v>
      </c>
      <c r="F23" s="8" t="e">
        <f aca="false">B23-E23</f>
        <v>#DIV/0!</v>
      </c>
    </row>
    <row r="24" customFormat="false" ht="12.75" hidden="false" customHeight="false" outlineLevel="0" collapsed="false">
      <c r="A24" s="7" t="n">
        <v>15</v>
      </c>
      <c r="B24" s="8" t="e">
        <f aca="false">F23</f>
        <v>#DIV/0!</v>
      </c>
      <c r="C24" s="8" t="e">
        <f aca="false">C23</f>
        <v>#DIV/0!</v>
      </c>
      <c r="D24" s="8" t="e">
        <f aca="false">B24*$C$5</f>
        <v>#DIV/0!</v>
      </c>
      <c r="E24" s="8" t="e">
        <f aca="false">C24-D24</f>
        <v>#DIV/0!</v>
      </c>
      <c r="F24" s="8" t="e">
        <f aca="false">B24-E24</f>
        <v>#DIV/0!</v>
      </c>
    </row>
    <row r="25" customFormat="false" ht="12.75" hidden="false" customHeight="false" outlineLevel="0" collapsed="false">
      <c r="A25" s="7" t="n">
        <v>16</v>
      </c>
      <c r="B25" s="8" t="e">
        <f aca="false">F24</f>
        <v>#DIV/0!</v>
      </c>
      <c r="C25" s="8" t="e">
        <f aca="false">C24</f>
        <v>#DIV/0!</v>
      </c>
      <c r="D25" s="8" t="e">
        <f aca="false">B25*$C$5</f>
        <v>#DIV/0!</v>
      </c>
      <c r="E25" s="8" t="e">
        <f aca="false">C25-D25</f>
        <v>#DIV/0!</v>
      </c>
      <c r="F25" s="8" t="e">
        <f aca="false">B25-E25</f>
        <v>#DIV/0!</v>
      </c>
    </row>
    <row r="26" customFormat="false" ht="12.75" hidden="false" customHeight="false" outlineLevel="0" collapsed="false">
      <c r="A26" s="7" t="n">
        <v>17</v>
      </c>
      <c r="B26" s="8" t="e">
        <f aca="false">F25</f>
        <v>#DIV/0!</v>
      </c>
      <c r="C26" s="8" t="e">
        <f aca="false">C25</f>
        <v>#DIV/0!</v>
      </c>
      <c r="D26" s="8" t="e">
        <f aca="false">B26*$C$5</f>
        <v>#DIV/0!</v>
      </c>
      <c r="E26" s="8" t="e">
        <f aca="false">C26-D26</f>
        <v>#DIV/0!</v>
      </c>
      <c r="F26" s="8" t="e">
        <f aca="false">B26-E26</f>
        <v>#DIV/0!</v>
      </c>
    </row>
    <row r="27" customFormat="false" ht="12.75" hidden="false" customHeight="false" outlineLevel="0" collapsed="false">
      <c r="A27" s="7" t="n">
        <v>18</v>
      </c>
      <c r="B27" s="8" t="e">
        <f aca="false">F26</f>
        <v>#DIV/0!</v>
      </c>
      <c r="C27" s="8" t="e">
        <f aca="false">C26</f>
        <v>#DIV/0!</v>
      </c>
      <c r="D27" s="8" t="e">
        <f aca="false">B27*$C$5</f>
        <v>#DIV/0!</v>
      </c>
      <c r="E27" s="8" t="e">
        <f aca="false">C27-D27</f>
        <v>#DIV/0!</v>
      </c>
      <c r="F27" s="8" t="e">
        <f aca="false">B27-E27</f>
        <v>#DIV/0!</v>
      </c>
    </row>
    <row r="28" customFormat="false" ht="12.75" hidden="false" customHeight="false" outlineLevel="0" collapsed="false">
      <c r="A28" s="7" t="n">
        <v>19</v>
      </c>
      <c r="B28" s="8" t="e">
        <f aca="false">F27</f>
        <v>#DIV/0!</v>
      </c>
      <c r="C28" s="8" t="e">
        <f aca="false">C27</f>
        <v>#DIV/0!</v>
      </c>
      <c r="D28" s="8" t="e">
        <f aca="false">B28*$C$5</f>
        <v>#DIV/0!</v>
      </c>
      <c r="E28" s="8" t="e">
        <f aca="false">C28-D28</f>
        <v>#DIV/0!</v>
      </c>
      <c r="F28" s="8" t="e">
        <f aca="false">B28-E28</f>
        <v>#DIV/0!</v>
      </c>
    </row>
    <row r="29" customFormat="false" ht="12.75" hidden="false" customHeight="false" outlineLevel="0" collapsed="false">
      <c r="A29" s="7" t="n">
        <v>20</v>
      </c>
      <c r="B29" s="8" t="e">
        <f aca="false">F28</f>
        <v>#DIV/0!</v>
      </c>
      <c r="C29" s="8" t="e">
        <f aca="false">C28</f>
        <v>#DIV/0!</v>
      </c>
      <c r="D29" s="8" t="e">
        <f aca="false">B29*$C$5</f>
        <v>#DIV/0!</v>
      </c>
      <c r="E29" s="8" t="e">
        <f aca="false">C29-D29</f>
        <v>#DIV/0!</v>
      </c>
      <c r="F29" s="8" t="e">
        <f aca="false">B29-E29</f>
        <v>#DIV/0!</v>
      </c>
    </row>
    <row r="30" customFormat="false" ht="12.75" hidden="false" customHeight="false" outlineLevel="0" collapsed="false">
      <c r="A30" s="7" t="n">
        <v>21</v>
      </c>
      <c r="B30" s="8" t="e">
        <f aca="false">F29</f>
        <v>#DIV/0!</v>
      </c>
      <c r="C30" s="8" t="e">
        <f aca="false">C29</f>
        <v>#DIV/0!</v>
      </c>
      <c r="D30" s="8" t="e">
        <f aca="false">B30*$C$5</f>
        <v>#DIV/0!</v>
      </c>
      <c r="E30" s="8" t="e">
        <f aca="false">C30-D30</f>
        <v>#DIV/0!</v>
      </c>
      <c r="F30" s="8" t="e">
        <f aca="false">B30-E30</f>
        <v>#DIV/0!</v>
      </c>
    </row>
    <row r="31" customFormat="false" ht="12.75" hidden="false" customHeight="false" outlineLevel="0" collapsed="false">
      <c r="A31" s="7" t="n">
        <v>22</v>
      </c>
      <c r="B31" s="8" t="e">
        <f aca="false">F30</f>
        <v>#DIV/0!</v>
      </c>
      <c r="C31" s="8" t="e">
        <f aca="false">C30</f>
        <v>#DIV/0!</v>
      </c>
      <c r="D31" s="8" t="e">
        <f aca="false">B31*$C$5</f>
        <v>#DIV/0!</v>
      </c>
      <c r="E31" s="8" t="e">
        <f aca="false">C31-D31</f>
        <v>#DIV/0!</v>
      </c>
      <c r="F31" s="8" t="e">
        <f aca="false">B31-E31</f>
        <v>#DIV/0!</v>
      </c>
    </row>
    <row r="32" customFormat="false" ht="12.75" hidden="false" customHeight="false" outlineLevel="0" collapsed="false">
      <c r="A32" s="7" t="n">
        <v>23</v>
      </c>
      <c r="B32" s="8" t="e">
        <f aca="false">F31</f>
        <v>#DIV/0!</v>
      </c>
      <c r="C32" s="8" t="e">
        <f aca="false">C31</f>
        <v>#DIV/0!</v>
      </c>
      <c r="D32" s="8" t="e">
        <f aca="false">B32*$C$5</f>
        <v>#DIV/0!</v>
      </c>
      <c r="E32" s="8" t="e">
        <f aca="false">C32-D32</f>
        <v>#DIV/0!</v>
      </c>
      <c r="F32" s="8" t="e">
        <f aca="false">B32-E32</f>
        <v>#DIV/0!</v>
      </c>
    </row>
    <row r="33" customFormat="false" ht="12.75" hidden="false" customHeight="false" outlineLevel="0" collapsed="false">
      <c r="A33" s="7" t="n">
        <v>24</v>
      </c>
      <c r="B33" s="8" t="e">
        <f aca="false">F32</f>
        <v>#DIV/0!</v>
      </c>
      <c r="C33" s="8" t="e">
        <f aca="false">C32</f>
        <v>#DIV/0!</v>
      </c>
      <c r="D33" s="8" t="e">
        <f aca="false">B33*$C$5</f>
        <v>#DIV/0!</v>
      </c>
      <c r="E33" s="8" t="e">
        <f aca="false">C33-D33</f>
        <v>#DIV/0!</v>
      </c>
      <c r="F33" s="8" t="e">
        <f aca="false">B33-E33</f>
        <v>#DIV/0!</v>
      </c>
    </row>
    <row r="34" customFormat="false" ht="12.75" hidden="false" customHeight="false" outlineLevel="0" collapsed="false">
      <c r="A34" s="7" t="n">
        <v>25</v>
      </c>
      <c r="B34" s="8" t="e">
        <f aca="false">F33</f>
        <v>#DIV/0!</v>
      </c>
      <c r="C34" s="8" t="e">
        <f aca="false">C33</f>
        <v>#DIV/0!</v>
      </c>
      <c r="D34" s="8" t="e">
        <f aca="false">B34*$C$5</f>
        <v>#DIV/0!</v>
      </c>
      <c r="E34" s="8" t="e">
        <f aca="false">C34-D34</f>
        <v>#DIV/0!</v>
      </c>
      <c r="F34" s="8" t="e">
        <f aca="false">B34-E34</f>
        <v>#DIV/0!</v>
      </c>
    </row>
    <row r="35" customFormat="false" ht="12.75" hidden="false" customHeight="false" outlineLevel="0" collapsed="false">
      <c r="A35" s="7" t="n">
        <v>26</v>
      </c>
      <c r="B35" s="8" t="e">
        <f aca="false">F34</f>
        <v>#DIV/0!</v>
      </c>
      <c r="C35" s="8" t="e">
        <f aca="false">C34</f>
        <v>#DIV/0!</v>
      </c>
      <c r="D35" s="8" t="e">
        <f aca="false">B35*$C$5</f>
        <v>#DIV/0!</v>
      </c>
      <c r="E35" s="8" t="e">
        <f aca="false">C35-D35</f>
        <v>#DIV/0!</v>
      </c>
      <c r="F35" s="8" t="e">
        <f aca="false">B35-E35</f>
        <v>#DIV/0!</v>
      </c>
    </row>
    <row r="36" customFormat="false" ht="12.75" hidden="false" customHeight="false" outlineLevel="0" collapsed="false">
      <c r="A36" s="7" t="n">
        <v>27</v>
      </c>
      <c r="B36" s="8" t="e">
        <f aca="false">F35</f>
        <v>#DIV/0!</v>
      </c>
      <c r="C36" s="8" t="e">
        <f aca="false">C35</f>
        <v>#DIV/0!</v>
      </c>
      <c r="D36" s="8" t="e">
        <f aca="false">B36*$C$5</f>
        <v>#DIV/0!</v>
      </c>
      <c r="E36" s="8" t="e">
        <f aca="false">C36-D36</f>
        <v>#DIV/0!</v>
      </c>
      <c r="F36" s="8" t="e">
        <f aca="false">B36-E36</f>
        <v>#DIV/0!</v>
      </c>
    </row>
    <row r="37" customFormat="false" ht="12.75" hidden="false" customHeight="false" outlineLevel="0" collapsed="false">
      <c r="A37" s="7" t="n">
        <v>28</v>
      </c>
      <c r="B37" s="8" t="e">
        <f aca="false">F36</f>
        <v>#DIV/0!</v>
      </c>
      <c r="C37" s="8" t="e">
        <f aca="false">C36</f>
        <v>#DIV/0!</v>
      </c>
      <c r="D37" s="8" t="e">
        <f aca="false">B37*$C$5</f>
        <v>#DIV/0!</v>
      </c>
      <c r="E37" s="8" t="e">
        <f aca="false">C37-D37</f>
        <v>#DIV/0!</v>
      </c>
      <c r="F37" s="8" t="e">
        <f aca="false">B37-E37</f>
        <v>#DIV/0!</v>
      </c>
    </row>
    <row r="38" customFormat="false" ht="12.75" hidden="false" customHeight="false" outlineLevel="0" collapsed="false">
      <c r="A38" s="7" t="n">
        <v>29</v>
      </c>
      <c r="B38" s="8" t="e">
        <f aca="false">F37</f>
        <v>#DIV/0!</v>
      </c>
      <c r="C38" s="8" t="e">
        <f aca="false">C37</f>
        <v>#DIV/0!</v>
      </c>
      <c r="D38" s="8" t="e">
        <f aca="false">B38*$C$5</f>
        <v>#DIV/0!</v>
      </c>
      <c r="E38" s="8" t="e">
        <f aca="false">C38-D38</f>
        <v>#DIV/0!</v>
      </c>
      <c r="F38" s="8" t="e">
        <f aca="false">B38-E38</f>
        <v>#DIV/0!</v>
      </c>
    </row>
    <row r="39" customFormat="false" ht="12.75" hidden="false" customHeight="false" outlineLevel="0" collapsed="false">
      <c r="A39" s="7" t="n">
        <v>30</v>
      </c>
      <c r="B39" s="8" t="e">
        <f aca="false">F38</f>
        <v>#DIV/0!</v>
      </c>
      <c r="C39" s="8" t="e">
        <f aca="false">C38</f>
        <v>#DIV/0!</v>
      </c>
      <c r="D39" s="8" t="e">
        <f aca="false">B39*$C$5</f>
        <v>#DIV/0!</v>
      </c>
      <c r="E39" s="8" t="e">
        <f aca="false">C39-D39</f>
        <v>#DIV/0!</v>
      </c>
      <c r="F39" s="8" t="e">
        <f aca="false">B39-E39</f>
        <v>#DIV/0!</v>
      </c>
    </row>
    <row r="40" customFormat="false" ht="12.75" hidden="false" customHeight="false" outlineLevel="0" collapsed="false">
      <c r="A40" s="7" t="n">
        <v>31</v>
      </c>
      <c r="B40" s="8" t="e">
        <f aca="false">F39</f>
        <v>#DIV/0!</v>
      </c>
      <c r="C40" s="8" t="e">
        <f aca="false">C39</f>
        <v>#DIV/0!</v>
      </c>
      <c r="D40" s="8" t="e">
        <f aca="false">B40*$C$5</f>
        <v>#DIV/0!</v>
      </c>
      <c r="E40" s="8" t="e">
        <f aca="false">C40-D40</f>
        <v>#DIV/0!</v>
      </c>
      <c r="F40" s="8" t="e">
        <f aca="false">B40-E40</f>
        <v>#DIV/0!</v>
      </c>
    </row>
    <row r="41" customFormat="false" ht="12.75" hidden="false" customHeight="false" outlineLevel="0" collapsed="false">
      <c r="A41" s="7" t="n">
        <v>32</v>
      </c>
      <c r="B41" s="8" t="e">
        <f aca="false">F40</f>
        <v>#DIV/0!</v>
      </c>
      <c r="C41" s="8" t="e">
        <f aca="false">C40</f>
        <v>#DIV/0!</v>
      </c>
      <c r="D41" s="8" t="e">
        <f aca="false">B41*$C$5</f>
        <v>#DIV/0!</v>
      </c>
      <c r="E41" s="8" t="e">
        <f aca="false">C41-D41</f>
        <v>#DIV/0!</v>
      </c>
      <c r="F41" s="8" t="e">
        <f aca="false">B41-E41</f>
        <v>#DIV/0!</v>
      </c>
    </row>
    <row r="42" customFormat="false" ht="12.75" hidden="false" customHeight="false" outlineLevel="0" collapsed="false">
      <c r="A42" s="7" t="n">
        <v>33</v>
      </c>
      <c r="B42" s="8" t="e">
        <f aca="false">F41</f>
        <v>#DIV/0!</v>
      </c>
      <c r="C42" s="8" t="e">
        <f aca="false">C41</f>
        <v>#DIV/0!</v>
      </c>
      <c r="D42" s="8" t="e">
        <f aca="false">B42*$C$5</f>
        <v>#DIV/0!</v>
      </c>
      <c r="E42" s="8" t="e">
        <f aca="false">C42-D42</f>
        <v>#DIV/0!</v>
      </c>
      <c r="F42" s="8" t="e">
        <f aca="false">B42-E42</f>
        <v>#DIV/0!</v>
      </c>
    </row>
    <row r="43" customFormat="false" ht="12.75" hidden="false" customHeight="false" outlineLevel="0" collapsed="false">
      <c r="A43" s="7" t="n">
        <v>34</v>
      </c>
      <c r="B43" s="8" t="e">
        <f aca="false">F42</f>
        <v>#DIV/0!</v>
      </c>
      <c r="C43" s="8" t="e">
        <f aca="false">C42</f>
        <v>#DIV/0!</v>
      </c>
      <c r="D43" s="8" t="e">
        <f aca="false">B43*$C$5</f>
        <v>#DIV/0!</v>
      </c>
      <c r="E43" s="8" t="e">
        <f aca="false">C43-D43</f>
        <v>#DIV/0!</v>
      </c>
      <c r="F43" s="8" t="e">
        <f aca="false">B43-E43</f>
        <v>#DIV/0!</v>
      </c>
    </row>
    <row r="44" customFormat="false" ht="12.75" hidden="false" customHeight="false" outlineLevel="0" collapsed="false">
      <c r="A44" s="7" t="n">
        <v>35</v>
      </c>
      <c r="B44" s="8" t="e">
        <f aca="false">F43</f>
        <v>#DIV/0!</v>
      </c>
      <c r="C44" s="8" t="e">
        <f aca="false">C43</f>
        <v>#DIV/0!</v>
      </c>
      <c r="D44" s="8" t="e">
        <f aca="false">B44*$C$5</f>
        <v>#DIV/0!</v>
      </c>
      <c r="E44" s="8" t="e">
        <f aca="false">C44-D44</f>
        <v>#DIV/0!</v>
      </c>
      <c r="F44" s="8" t="e">
        <f aca="false">B44-E44</f>
        <v>#DIV/0!</v>
      </c>
    </row>
    <row r="45" customFormat="false" ht="12.75" hidden="false" customHeight="false" outlineLevel="0" collapsed="false">
      <c r="A45" s="7" t="n">
        <v>36</v>
      </c>
      <c r="B45" s="8" t="e">
        <f aca="false">F44</f>
        <v>#DIV/0!</v>
      </c>
      <c r="C45" s="8" t="e">
        <f aca="false">C44</f>
        <v>#DIV/0!</v>
      </c>
      <c r="D45" s="8" t="e">
        <f aca="false">B45*$C$5</f>
        <v>#DIV/0!</v>
      </c>
      <c r="E45" s="8" t="e">
        <f aca="false">C45-D45</f>
        <v>#DIV/0!</v>
      </c>
      <c r="F45" s="8" t="e">
        <f aca="false">B45-E45</f>
        <v>#DIV/0!</v>
      </c>
    </row>
    <row r="46" customFormat="false" ht="12.75" hidden="false" customHeight="false" outlineLevel="0" collapsed="false">
      <c r="A46" s="7" t="n">
        <v>37</v>
      </c>
      <c r="B46" s="8" t="e">
        <f aca="false">F45</f>
        <v>#DIV/0!</v>
      </c>
      <c r="C46" s="8" t="e">
        <f aca="false">C45</f>
        <v>#DIV/0!</v>
      </c>
      <c r="D46" s="8" t="e">
        <f aca="false">B46*$C$5</f>
        <v>#DIV/0!</v>
      </c>
      <c r="E46" s="8" t="e">
        <f aca="false">C46-D46</f>
        <v>#DIV/0!</v>
      </c>
      <c r="F46" s="8" t="e">
        <f aca="false">B46-E46</f>
        <v>#DIV/0!</v>
      </c>
    </row>
    <row r="47" customFormat="false" ht="12.75" hidden="false" customHeight="false" outlineLevel="0" collapsed="false">
      <c r="A47" s="7" t="n">
        <v>38</v>
      </c>
      <c r="B47" s="8" t="e">
        <f aca="false">F46</f>
        <v>#DIV/0!</v>
      </c>
      <c r="C47" s="8" t="e">
        <f aca="false">C46</f>
        <v>#DIV/0!</v>
      </c>
      <c r="D47" s="8" t="e">
        <f aca="false">B47*$C$5</f>
        <v>#DIV/0!</v>
      </c>
      <c r="E47" s="8" t="e">
        <f aca="false">C47-D47</f>
        <v>#DIV/0!</v>
      </c>
      <c r="F47" s="8" t="e">
        <f aca="false">B47-E47</f>
        <v>#DIV/0!</v>
      </c>
    </row>
    <row r="48" customFormat="false" ht="12.75" hidden="false" customHeight="false" outlineLevel="0" collapsed="false">
      <c r="A48" s="7" t="n">
        <v>39</v>
      </c>
      <c r="B48" s="8" t="e">
        <f aca="false">F47</f>
        <v>#DIV/0!</v>
      </c>
      <c r="C48" s="8" t="e">
        <f aca="false">C47</f>
        <v>#DIV/0!</v>
      </c>
      <c r="D48" s="8" t="e">
        <f aca="false">B48*$C$5</f>
        <v>#DIV/0!</v>
      </c>
      <c r="E48" s="8" t="e">
        <f aca="false">C48-D48</f>
        <v>#DIV/0!</v>
      </c>
      <c r="F48" s="8" t="e">
        <f aca="false">B48-E48</f>
        <v>#DIV/0!</v>
      </c>
    </row>
    <row r="49" customFormat="false" ht="12.75" hidden="false" customHeight="false" outlineLevel="0" collapsed="false">
      <c r="A49" s="7" t="n">
        <v>40</v>
      </c>
      <c r="B49" s="8" t="e">
        <f aca="false">F48</f>
        <v>#DIV/0!</v>
      </c>
      <c r="C49" s="8" t="e">
        <f aca="false">C48</f>
        <v>#DIV/0!</v>
      </c>
      <c r="D49" s="8" t="e">
        <f aca="false">B49*$C$5</f>
        <v>#DIV/0!</v>
      </c>
      <c r="E49" s="8" t="e">
        <f aca="false">C49-D49</f>
        <v>#DIV/0!</v>
      </c>
      <c r="F49" s="8" t="e">
        <f aca="false">B49-E49</f>
        <v>#DIV/0!</v>
      </c>
    </row>
    <row r="50" customFormat="false" ht="12.75" hidden="false" customHeight="false" outlineLevel="0" collapsed="false">
      <c r="A50" s="7" t="n">
        <v>41</v>
      </c>
      <c r="B50" s="8" t="e">
        <f aca="false">F49</f>
        <v>#DIV/0!</v>
      </c>
      <c r="C50" s="8" t="e">
        <f aca="false">C49</f>
        <v>#DIV/0!</v>
      </c>
      <c r="D50" s="8" t="e">
        <f aca="false">B50*$C$5</f>
        <v>#DIV/0!</v>
      </c>
      <c r="E50" s="8" t="e">
        <f aca="false">C50-D50</f>
        <v>#DIV/0!</v>
      </c>
      <c r="F50" s="8" t="e">
        <f aca="false">B50-E50</f>
        <v>#DIV/0!</v>
      </c>
    </row>
    <row r="51" customFormat="false" ht="12.75" hidden="false" customHeight="false" outlineLevel="0" collapsed="false">
      <c r="A51" s="7" t="n">
        <v>42</v>
      </c>
      <c r="B51" s="8" t="e">
        <f aca="false">F50</f>
        <v>#DIV/0!</v>
      </c>
      <c r="C51" s="8" t="e">
        <f aca="false">C50</f>
        <v>#DIV/0!</v>
      </c>
      <c r="D51" s="8" t="e">
        <f aca="false">B51*$C$5</f>
        <v>#DIV/0!</v>
      </c>
      <c r="E51" s="8" t="e">
        <f aca="false">C51-D51</f>
        <v>#DIV/0!</v>
      </c>
      <c r="F51" s="8" t="e">
        <f aca="false">B51-E51</f>
        <v>#DIV/0!</v>
      </c>
    </row>
    <row r="52" customFormat="false" ht="12.75" hidden="false" customHeight="false" outlineLevel="0" collapsed="false">
      <c r="A52" s="7" t="n">
        <v>43</v>
      </c>
      <c r="B52" s="8" t="e">
        <f aca="false">F51</f>
        <v>#DIV/0!</v>
      </c>
      <c r="C52" s="8" t="e">
        <f aca="false">C51</f>
        <v>#DIV/0!</v>
      </c>
      <c r="D52" s="8" t="e">
        <f aca="false">B52*$C$5</f>
        <v>#DIV/0!</v>
      </c>
      <c r="E52" s="8" t="e">
        <f aca="false">C52-D52</f>
        <v>#DIV/0!</v>
      </c>
      <c r="F52" s="8" t="e">
        <f aca="false">B52-E52</f>
        <v>#DIV/0!</v>
      </c>
    </row>
    <row r="53" customFormat="false" ht="12.75" hidden="false" customHeight="false" outlineLevel="0" collapsed="false">
      <c r="A53" s="7" t="n">
        <v>44</v>
      </c>
      <c r="B53" s="8" t="e">
        <f aca="false">F52</f>
        <v>#DIV/0!</v>
      </c>
      <c r="C53" s="8" t="e">
        <f aca="false">C52</f>
        <v>#DIV/0!</v>
      </c>
      <c r="D53" s="8" t="e">
        <f aca="false">B53*$C$5</f>
        <v>#DIV/0!</v>
      </c>
      <c r="E53" s="8" t="e">
        <f aca="false">C53-D53</f>
        <v>#DIV/0!</v>
      </c>
      <c r="F53" s="8" t="e">
        <f aca="false">B53-E53</f>
        <v>#DIV/0!</v>
      </c>
    </row>
    <row r="54" customFormat="false" ht="12.75" hidden="false" customHeight="false" outlineLevel="0" collapsed="false">
      <c r="A54" s="7" t="n">
        <v>45</v>
      </c>
      <c r="B54" s="8" t="e">
        <f aca="false">F53</f>
        <v>#DIV/0!</v>
      </c>
      <c r="C54" s="8" t="e">
        <f aca="false">C53</f>
        <v>#DIV/0!</v>
      </c>
      <c r="D54" s="8" t="e">
        <f aca="false">B54*$C$5</f>
        <v>#DIV/0!</v>
      </c>
      <c r="E54" s="8" t="e">
        <f aca="false">C54-D54</f>
        <v>#DIV/0!</v>
      </c>
      <c r="F54" s="8" t="e">
        <f aca="false">B54-E54</f>
        <v>#DIV/0!</v>
      </c>
    </row>
    <row r="55" customFormat="false" ht="12.75" hidden="false" customHeight="false" outlineLevel="0" collapsed="false">
      <c r="A55" s="7" t="n">
        <v>46</v>
      </c>
      <c r="B55" s="8" t="e">
        <f aca="false">F54</f>
        <v>#DIV/0!</v>
      </c>
      <c r="C55" s="8" t="e">
        <f aca="false">C54</f>
        <v>#DIV/0!</v>
      </c>
      <c r="D55" s="8" t="e">
        <f aca="false">B55*$C$5</f>
        <v>#DIV/0!</v>
      </c>
      <c r="E55" s="8" t="e">
        <f aca="false">C55-D55</f>
        <v>#DIV/0!</v>
      </c>
      <c r="F55" s="8" t="e">
        <f aca="false">B55-E55</f>
        <v>#DIV/0!</v>
      </c>
    </row>
    <row r="56" customFormat="false" ht="12.75" hidden="false" customHeight="false" outlineLevel="0" collapsed="false">
      <c r="A56" s="7" t="n">
        <v>47</v>
      </c>
      <c r="B56" s="8" t="e">
        <f aca="false">F55</f>
        <v>#DIV/0!</v>
      </c>
      <c r="C56" s="8" t="e">
        <f aca="false">C55</f>
        <v>#DIV/0!</v>
      </c>
      <c r="D56" s="8" t="e">
        <f aca="false">B56*$C$5</f>
        <v>#DIV/0!</v>
      </c>
      <c r="E56" s="8" t="e">
        <f aca="false">C56-D56</f>
        <v>#DIV/0!</v>
      </c>
      <c r="F56" s="8" t="e">
        <f aca="false">B56-E56</f>
        <v>#DIV/0!</v>
      </c>
    </row>
    <row r="57" customFormat="false" ht="12.75" hidden="false" customHeight="false" outlineLevel="0" collapsed="false">
      <c r="A57" s="7" t="n">
        <v>48</v>
      </c>
      <c r="B57" s="8" t="e">
        <f aca="false">F56</f>
        <v>#DIV/0!</v>
      </c>
      <c r="C57" s="8" t="e">
        <f aca="false">C56</f>
        <v>#DIV/0!</v>
      </c>
      <c r="D57" s="8" t="e">
        <f aca="false">B57*$C$5</f>
        <v>#DIV/0!</v>
      </c>
      <c r="E57" s="8" t="e">
        <f aca="false">C57-D57</f>
        <v>#DIV/0!</v>
      </c>
      <c r="F57" s="8" t="e">
        <f aca="false">B57-E57</f>
        <v>#DIV/0!</v>
      </c>
    </row>
    <row r="58" customFormat="false" ht="12.75" hidden="false" customHeight="false" outlineLevel="0" collapsed="false">
      <c r="A58" s="7" t="n">
        <v>49</v>
      </c>
      <c r="B58" s="8" t="e">
        <f aca="false">F57</f>
        <v>#DIV/0!</v>
      </c>
      <c r="C58" s="8" t="e">
        <f aca="false">C57</f>
        <v>#DIV/0!</v>
      </c>
      <c r="D58" s="8" t="e">
        <f aca="false">B58*$C$5</f>
        <v>#DIV/0!</v>
      </c>
      <c r="E58" s="8" t="e">
        <f aca="false">C58-D58</f>
        <v>#DIV/0!</v>
      </c>
      <c r="F58" s="8" t="e">
        <f aca="false">B58-E58</f>
        <v>#DIV/0!</v>
      </c>
    </row>
    <row r="59" customFormat="false" ht="12.75" hidden="false" customHeight="false" outlineLevel="0" collapsed="false">
      <c r="A59" s="7" t="n">
        <v>50</v>
      </c>
      <c r="B59" s="8" t="e">
        <f aca="false">F58</f>
        <v>#DIV/0!</v>
      </c>
      <c r="C59" s="8" t="e">
        <f aca="false">C58</f>
        <v>#DIV/0!</v>
      </c>
      <c r="D59" s="8" t="e">
        <f aca="false">B59*$C$5</f>
        <v>#DIV/0!</v>
      </c>
      <c r="E59" s="8" t="e">
        <f aca="false">C59-D59</f>
        <v>#DIV/0!</v>
      </c>
      <c r="F59" s="8" t="e">
        <f aca="false">B59-E59</f>
        <v>#DIV/0!</v>
      </c>
    </row>
    <row r="60" customFormat="false" ht="12.75" hidden="false" customHeight="false" outlineLevel="0" collapsed="false">
      <c r="A60" s="7" t="n">
        <v>51</v>
      </c>
      <c r="B60" s="8" t="e">
        <f aca="false">F59</f>
        <v>#DIV/0!</v>
      </c>
      <c r="C60" s="8" t="e">
        <f aca="false">C59</f>
        <v>#DIV/0!</v>
      </c>
      <c r="D60" s="8" t="e">
        <f aca="false">B60*$C$5</f>
        <v>#DIV/0!</v>
      </c>
      <c r="E60" s="8" t="e">
        <f aca="false">C60-D60</f>
        <v>#DIV/0!</v>
      </c>
      <c r="F60" s="8" t="e">
        <f aca="false">B60-E60</f>
        <v>#DIV/0!</v>
      </c>
    </row>
    <row r="61" customFormat="false" ht="12.75" hidden="false" customHeight="false" outlineLevel="0" collapsed="false">
      <c r="A61" s="7" t="n">
        <v>52</v>
      </c>
      <c r="B61" s="8" t="e">
        <f aca="false">F60</f>
        <v>#DIV/0!</v>
      </c>
      <c r="C61" s="8" t="e">
        <f aca="false">C60</f>
        <v>#DIV/0!</v>
      </c>
      <c r="D61" s="8" t="e">
        <f aca="false">B61*$C$5</f>
        <v>#DIV/0!</v>
      </c>
      <c r="E61" s="8" t="e">
        <f aca="false">C61-D61</f>
        <v>#DIV/0!</v>
      </c>
      <c r="F61" s="8" t="e">
        <f aca="false">B61-E61</f>
        <v>#DIV/0!</v>
      </c>
    </row>
    <row r="62" customFormat="false" ht="12.75" hidden="false" customHeight="false" outlineLevel="0" collapsed="false">
      <c r="A62" s="7" t="n">
        <v>53</v>
      </c>
      <c r="B62" s="8" t="e">
        <f aca="false">F61</f>
        <v>#DIV/0!</v>
      </c>
      <c r="C62" s="8" t="e">
        <f aca="false">C61</f>
        <v>#DIV/0!</v>
      </c>
      <c r="D62" s="8" t="e">
        <f aca="false">B62*$C$5</f>
        <v>#DIV/0!</v>
      </c>
      <c r="E62" s="8" t="e">
        <f aca="false">C62-D62</f>
        <v>#DIV/0!</v>
      </c>
      <c r="F62" s="8" t="e">
        <f aca="false">B62-E62</f>
        <v>#DIV/0!</v>
      </c>
    </row>
    <row r="63" customFormat="false" ht="12.75" hidden="false" customHeight="false" outlineLevel="0" collapsed="false">
      <c r="A63" s="7" t="n">
        <v>54</v>
      </c>
      <c r="B63" s="8" t="e">
        <f aca="false">F62</f>
        <v>#DIV/0!</v>
      </c>
      <c r="C63" s="8" t="e">
        <f aca="false">C62</f>
        <v>#DIV/0!</v>
      </c>
      <c r="D63" s="8" t="e">
        <f aca="false">B63*$C$5</f>
        <v>#DIV/0!</v>
      </c>
      <c r="E63" s="8" t="e">
        <f aca="false">C63-D63</f>
        <v>#DIV/0!</v>
      </c>
      <c r="F63" s="8" t="e">
        <f aca="false">B63-E63</f>
        <v>#DIV/0!</v>
      </c>
    </row>
    <row r="64" customFormat="false" ht="12.75" hidden="false" customHeight="false" outlineLevel="0" collapsed="false">
      <c r="A64" s="7" t="n">
        <v>55</v>
      </c>
      <c r="B64" s="8" t="e">
        <f aca="false">F63</f>
        <v>#DIV/0!</v>
      </c>
      <c r="C64" s="8" t="e">
        <f aca="false">C63</f>
        <v>#DIV/0!</v>
      </c>
      <c r="D64" s="8" t="e">
        <f aca="false">B64*$C$5</f>
        <v>#DIV/0!</v>
      </c>
      <c r="E64" s="8" t="e">
        <f aca="false">C64-D64</f>
        <v>#DIV/0!</v>
      </c>
      <c r="F64" s="8" t="e">
        <f aca="false">B64-E64</f>
        <v>#DIV/0!</v>
      </c>
    </row>
    <row r="65" customFormat="false" ht="12.75" hidden="false" customHeight="false" outlineLevel="0" collapsed="false">
      <c r="A65" s="7" t="n">
        <v>56</v>
      </c>
      <c r="B65" s="8" t="e">
        <f aca="false">F64</f>
        <v>#DIV/0!</v>
      </c>
      <c r="C65" s="8" t="e">
        <f aca="false">C64</f>
        <v>#DIV/0!</v>
      </c>
      <c r="D65" s="8" t="e">
        <f aca="false">B65*$C$5</f>
        <v>#DIV/0!</v>
      </c>
      <c r="E65" s="8" t="e">
        <f aca="false">C65-D65</f>
        <v>#DIV/0!</v>
      </c>
      <c r="F65" s="8" t="e">
        <f aca="false">B65-E65</f>
        <v>#DIV/0!</v>
      </c>
    </row>
    <row r="66" customFormat="false" ht="12.75" hidden="false" customHeight="false" outlineLevel="0" collapsed="false">
      <c r="A66" s="7" t="n">
        <v>57</v>
      </c>
      <c r="B66" s="8" t="e">
        <f aca="false">F65</f>
        <v>#DIV/0!</v>
      </c>
      <c r="C66" s="8" t="e">
        <f aca="false">C65</f>
        <v>#DIV/0!</v>
      </c>
      <c r="D66" s="8" t="e">
        <f aca="false">B66*$C$5</f>
        <v>#DIV/0!</v>
      </c>
      <c r="E66" s="8" t="e">
        <f aca="false">C66-D66</f>
        <v>#DIV/0!</v>
      </c>
      <c r="F66" s="8" t="e">
        <f aca="false">B66-E66</f>
        <v>#DIV/0!</v>
      </c>
    </row>
    <row r="67" customFormat="false" ht="12.75" hidden="false" customHeight="false" outlineLevel="0" collapsed="false">
      <c r="A67" s="7" t="n">
        <v>58</v>
      </c>
      <c r="B67" s="8" t="e">
        <f aca="false">F66</f>
        <v>#DIV/0!</v>
      </c>
      <c r="C67" s="8" t="e">
        <f aca="false">C66</f>
        <v>#DIV/0!</v>
      </c>
      <c r="D67" s="8" t="e">
        <f aca="false">B67*$C$5</f>
        <v>#DIV/0!</v>
      </c>
      <c r="E67" s="8" t="e">
        <f aca="false">C67-D67</f>
        <v>#DIV/0!</v>
      </c>
      <c r="F67" s="8" t="e">
        <f aca="false">B67-E67</f>
        <v>#DIV/0!</v>
      </c>
    </row>
    <row r="68" customFormat="false" ht="12.75" hidden="false" customHeight="false" outlineLevel="0" collapsed="false">
      <c r="A68" s="7" t="n">
        <v>59</v>
      </c>
      <c r="B68" s="8" t="e">
        <f aca="false">F67</f>
        <v>#DIV/0!</v>
      </c>
      <c r="C68" s="8" t="e">
        <f aca="false">C67</f>
        <v>#DIV/0!</v>
      </c>
      <c r="D68" s="8" t="e">
        <f aca="false">B68*$C$5</f>
        <v>#DIV/0!</v>
      </c>
      <c r="E68" s="8" t="e">
        <f aca="false">C68-D68</f>
        <v>#DIV/0!</v>
      </c>
      <c r="F68" s="8" t="e">
        <f aca="false">B68-E68</f>
        <v>#DIV/0!</v>
      </c>
    </row>
    <row r="69" customFormat="false" ht="12.75" hidden="false" customHeight="false" outlineLevel="0" collapsed="false">
      <c r="A69" s="7" t="n">
        <v>60</v>
      </c>
      <c r="B69" s="8" t="e">
        <f aca="false">F68</f>
        <v>#DIV/0!</v>
      </c>
      <c r="C69" s="8" t="e">
        <f aca="false">C68</f>
        <v>#DIV/0!</v>
      </c>
      <c r="D69" s="8" t="e">
        <f aca="false">B69*$C$5</f>
        <v>#DIV/0!</v>
      </c>
      <c r="E69" s="8" t="e">
        <f aca="false">C69-D69</f>
        <v>#DIV/0!</v>
      </c>
      <c r="F69" s="8" t="e">
        <f aca="false">B69-E69</f>
        <v>#DIV/0!</v>
      </c>
    </row>
    <row r="70" customFormat="false" ht="12.75" hidden="false" customHeight="false" outlineLevel="0" collapsed="false">
      <c r="A70" s="9" t="s">
        <v>10</v>
      </c>
      <c r="B70" s="10"/>
      <c r="C70" s="10" t="e">
        <f aca="false">SUM(C10:C69)</f>
        <v>#DIV/0!</v>
      </c>
      <c r="D70" s="10" t="e">
        <f aca="false">SUM(D10:D69)</f>
        <v>#DIV/0!</v>
      </c>
      <c r="E70" s="10" t="e">
        <f aca="false">SUM(E10:E69)</f>
        <v>#DIV/0!</v>
      </c>
      <c r="F70" s="11"/>
    </row>
  </sheetData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07:46:07Z</dcterms:created>
  <dc:creator>Ing. Jiří Strouhal</dc:creator>
  <dc:description/>
  <dc:language>en-US</dc:language>
  <cp:lastModifiedBy>Ing. Jiří Strouhal</cp:lastModifiedBy>
  <cp:lastPrinted>2006-01-15T08:26:44Z</cp:lastPrinted>
  <dcterms:modified xsi:type="dcterms:W3CDTF">2006-01-15T11:14:15Z</dcterms:modified>
  <cp:revision>0</cp:revision>
  <dc:subject/>
  <dc:title/>
</cp:coreProperties>
</file>