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Rok pořízení investice</t>
  </si>
  <si>
    <t xml:space="preserve">Požadovaná výnosnost</t>
  </si>
  <si>
    <t xml:space="preserve">Sazba daně</t>
  </si>
  <si>
    <t xml:space="preserve">Zůstatková cena na konci životnosti</t>
  </si>
  <si>
    <t xml:space="preserve">Položka</t>
  </si>
  <si>
    <t xml:space="preserve">Celkem</t>
  </si>
  <si>
    <t xml:space="preserve">Tržby</t>
  </si>
  <si>
    <t xml:space="preserve">Spotřeba materiálu</t>
  </si>
  <si>
    <t xml:space="preserve">Náklady na služby</t>
  </si>
  <si>
    <t xml:space="preserve">Osobní náklady</t>
  </si>
  <si>
    <t xml:space="preserve">Odpisy</t>
  </si>
  <si>
    <t xml:space="preserve">Nákladové úroky</t>
  </si>
  <si>
    <t xml:space="preserve">Ostatní náklady</t>
  </si>
  <si>
    <t xml:space="preserve">Náklady celkem</t>
  </si>
  <si>
    <t xml:space="preserve">Hospodářský výsledek</t>
  </si>
  <si>
    <t xml:space="preserve">Daň </t>
  </si>
  <si>
    <t xml:space="preserve">Čistý zisk</t>
  </si>
  <si>
    <t xml:space="preserve">Zdaněné úroky </t>
  </si>
  <si>
    <t xml:space="preserve">Mezisoučet</t>
  </si>
  <si>
    <t xml:space="preserve">Přírůstek zásob</t>
  </si>
  <si>
    <t xml:space="preserve">Přírůstek pohledávek</t>
  </si>
  <si>
    <t xml:space="preserve">Přírůstek krátkodobých závazků</t>
  </si>
  <si>
    <t xml:space="preserve">Prodejní cena zařízení</t>
  </si>
  <si>
    <t xml:space="preserve">Daňový efekt</t>
  </si>
  <si>
    <t xml:space="preserve">Peněžní příjmy celkem</t>
  </si>
  <si>
    <t xml:space="preserve">Diskontované pen. příjmy celkem</t>
  </si>
  <si>
    <t xml:space="preserve">Odpisový daňový ští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0" t="s">
        <v>1</v>
      </c>
      <c r="B2" s="2"/>
    </row>
    <row r="3" customFormat="false" ht="12.75" hidden="false" customHeight="false" outlineLevel="0" collapsed="false">
      <c r="A3" s="0" t="s">
        <v>2</v>
      </c>
      <c r="B3" s="2"/>
    </row>
    <row r="4" customFormat="false" ht="12.75" hidden="false" customHeight="false" outlineLevel="0" collapsed="false">
      <c r="A4" s="0" t="s">
        <v>3</v>
      </c>
      <c r="B4" s="3"/>
    </row>
    <row r="6" s="7" customFormat="true" ht="12.75" hidden="false" customHeight="false" outlineLevel="0" collapsed="false">
      <c r="A6" s="4" t="s">
        <v>4</v>
      </c>
      <c r="B6" s="5" t="n">
        <f aca="false">B1</f>
        <v>0</v>
      </c>
      <c r="C6" s="5" t="n">
        <f aca="false">B6+1</f>
        <v>1</v>
      </c>
      <c r="D6" s="5" t="n">
        <f aca="false">C6+1</f>
        <v>2</v>
      </c>
      <c r="E6" s="5" t="n">
        <f aca="false">D6+1</f>
        <v>3</v>
      </c>
      <c r="F6" s="5" t="n">
        <f aca="false">E6+1</f>
        <v>4</v>
      </c>
      <c r="G6" s="5" t="n">
        <f aca="false">F6+1</f>
        <v>5</v>
      </c>
      <c r="H6" s="6" t="s">
        <v>5</v>
      </c>
    </row>
    <row r="7" s="7" customFormat="true" ht="12.75" hidden="false" customHeight="false" outlineLevel="0" collapsed="false">
      <c r="A7" s="8" t="s">
        <v>6</v>
      </c>
      <c r="B7" s="9"/>
      <c r="C7" s="9"/>
      <c r="D7" s="9"/>
      <c r="E7" s="9"/>
      <c r="F7" s="9"/>
      <c r="G7" s="9"/>
      <c r="H7" s="10" t="n">
        <f aca="false">SUM(B7:G7)</f>
        <v>0</v>
      </c>
    </row>
    <row r="8" s="7" customFormat="true" ht="12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  <c r="H8" s="10" t="n">
        <f aca="false">SUM(B8:G8)</f>
        <v>0</v>
      </c>
    </row>
    <row r="9" s="7" customFormat="true" ht="12.75" hidden="false" customHeight="false" outlineLevel="0" collapsed="false">
      <c r="A9" s="8" t="s">
        <v>8</v>
      </c>
      <c r="B9" s="9"/>
      <c r="C9" s="9"/>
      <c r="D9" s="9"/>
      <c r="E9" s="9"/>
      <c r="F9" s="9"/>
      <c r="G9" s="9"/>
      <c r="H9" s="10" t="n">
        <f aca="false">SUM(B9:G9)</f>
        <v>0</v>
      </c>
    </row>
    <row r="10" s="7" customFormat="true" ht="12.75" hidden="false" customHeight="false" outlineLevel="0" collapsed="false">
      <c r="A10" s="8" t="s">
        <v>9</v>
      </c>
      <c r="B10" s="9"/>
      <c r="C10" s="9"/>
      <c r="D10" s="9"/>
      <c r="E10" s="9"/>
      <c r="F10" s="9"/>
      <c r="G10" s="9"/>
      <c r="H10" s="10" t="n">
        <f aca="false">SUM(B10:G10)</f>
        <v>0</v>
      </c>
    </row>
    <row r="11" s="7" customFormat="true" ht="12.75" hidden="false" customHeight="false" outlineLevel="0" collapsed="false">
      <c r="A11" s="8" t="s">
        <v>10</v>
      </c>
      <c r="B11" s="9"/>
      <c r="C11" s="9"/>
      <c r="D11" s="9"/>
      <c r="E11" s="9"/>
      <c r="F11" s="9"/>
      <c r="G11" s="9"/>
      <c r="H11" s="10" t="n">
        <f aca="false">SUM(B11:G11)</f>
        <v>0</v>
      </c>
    </row>
    <row r="12" s="7" customFormat="true" ht="12.7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10" t="n">
        <f aca="false">SUM(B12:G12)</f>
        <v>0</v>
      </c>
    </row>
    <row r="13" s="7" customFormat="true" ht="12.75" hidden="false" customHeight="false" outlineLevel="0" collapsed="false">
      <c r="A13" s="8" t="s">
        <v>12</v>
      </c>
      <c r="B13" s="9"/>
      <c r="C13" s="9"/>
      <c r="D13" s="9"/>
      <c r="E13" s="9"/>
      <c r="F13" s="9"/>
      <c r="G13" s="9"/>
      <c r="H13" s="10" t="n">
        <f aca="false">SUM(B13:G13)</f>
        <v>0</v>
      </c>
    </row>
    <row r="14" s="13" customFormat="true" ht="12.75" hidden="false" customHeight="false" outlineLevel="0" collapsed="false">
      <c r="A14" s="11" t="s">
        <v>13</v>
      </c>
      <c r="B14" s="12" t="n">
        <f aca="false">SUM(B8:B13)</f>
        <v>0</v>
      </c>
      <c r="C14" s="12" t="n">
        <f aca="false">SUM(C8:C13)</f>
        <v>0</v>
      </c>
      <c r="D14" s="12" t="n">
        <f aca="false">SUM(D8:D13)</f>
        <v>0</v>
      </c>
      <c r="E14" s="12" t="n">
        <f aca="false">SUM(E8:E13)</f>
        <v>0</v>
      </c>
      <c r="F14" s="12" t="n">
        <f aca="false">SUM(F8:F13)</f>
        <v>0</v>
      </c>
      <c r="G14" s="12" t="n">
        <f aca="false">SUM(G8:G13)</f>
        <v>0</v>
      </c>
      <c r="H14" s="10" t="n">
        <f aca="false">SUM(B14:G14)</f>
        <v>0</v>
      </c>
    </row>
    <row r="15" s="13" customFormat="true" ht="12.75" hidden="false" customHeight="false" outlineLevel="0" collapsed="false">
      <c r="A15" s="11" t="s">
        <v>14</v>
      </c>
      <c r="B15" s="12" t="n">
        <f aca="false">B7-B14</f>
        <v>0</v>
      </c>
      <c r="C15" s="12" t="n">
        <f aca="false">C7-C14</f>
        <v>0</v>
      </c>
      <c r="D15" s="12" t="n">
        <f aca="false">D7-D14</f>
        <v>0</v>
      </c>
      <c r="E15" s="12" t="n">
        <f aca="false">E7-E14</f>
        <v>0</v>
      </c>
      <c r="F15" s="12" t="n">
        <f aca="false">F7-F14</f>
        <v>0</v>
      </c>
      <c r="G15" s="12" t="n">
        <f aca="false">G7-G14</f>
        <v>0</v>
      </c>
      <c r="H15" s="10" t="n">
        <f aca="false">SUM(B15:G15)</f>
        <v>0</v>
      </c>
    </row>
    <row r="16" s="13" customFormat="true" ht="12.75" hidden="false" customHeight="false" outlineLevel="0" collapsed="false">
      <c r="A16" s="8" t="s">
        <v>15</v>
      </c>
      <c r="B16" s="14" t="n">
        <f aca="false">B15*$B$3</f>
        <v>0</v>
      </c>
      <c r="C16" s="14" t="n">
        <f aca="false">C15*$B$3</f>
        <v>0</v>
      </c>
      <c r="D16" s="14" t="n">
        <f aca="false">D15*$B$3</f>
        <v>0</v>
      </c>
      <c r="E16" s="14" t="n">
        <f aca="false">E15*$B$3</f>
        <v>0</v>
      </c>
      <c r="F16" s="14" t="n">
        <f aca="false">F15*$B$3</f>
        <v>0</v>
      </c>
      <c r="G16" s="14" t="n">
        <f aca="false">G15*$B$3</f>
        <v>0</v>
      </c>
      <c r="H16" s="10" t="n">
        <f aca="false">SUM(B16:G16)</f>
        <v>0</v>
      </c>
    </row>
    <row r="17" s="13" customFormat="true" ht="12.75" hidden="false" customHeight="false" outlineLevel="0" collapsed="false">
      <c r="A17" s="15" t="s">
        <v>16</v>
      </c>
      <c r="B17" s="16" t="n">
        <f aca="false">B15-B16</f>
        <v>0</v>
      </c>
      <c r="C17" s="16" t="n">
        <f aca="false">C15-C16</f>
        <v>0</v>
      </c>
      <c r="D17" s="16" t="n">
        <f aca="false">D15-D16</f>
        <v>0</v>
      </c>
      <c r="E17" s="16" t="n">
        <f aca="false">E15-E16</f>
        <v>0</v>
      </c>
      <c r="F17" s="16" t="n">
        <f aca="false">F15-F16</f>
        <v>0</v>
      </c>
      <c r="G17" s="16" t="n">
        <f aca="false">G15-G16</f>
        <v>0</v>
      </c>
      <c r="H17" s="10" t="n">
        <f aca="false">SUM(B17:G17)</f>
        <v>0</v>
      </c>
    </row>
    <row r="18" s="13" customFormat="true" ht="12.75" hidden="false" customHeight="false" outlineLevel="0" collapsed="false">
      <c r="A18" s="8" t="s">
        <v>17</v>
      </c>
      <c r="B18" s="14" t="n">
        <f aca="false">B12*(1-$B$3)</f>
        <v>0</v>
      </c>
      <c r="C18" s="14" t="n">
        <f aca="false">C12*(1-$B$3)</f>
        <v>0</v>
      </c>
      <c r="D18" s="14" t="n">
        <f aca="false">D12*(1-$B$3)</f>
        <v>0</v>
      </c>
      <c r="E18" s="14" t="n">
        <f aca="false">E12*(1-$B$3)</f>
        <v>0</v>
      </c>
      <c r="F18" s="14" t="n">
        <f aca="false">F12*(1-$B$3)</f>
        <v>0</v>
      </c>
      <c r="G18" s="14" t="n">
        <f aca="false">G12*(1-$B$3)</f>
        <v>0</v>
      </c>
      <c r="H18" s="10" t="n">
        <f aca="false">SUM(B18:G18)</f>
        <v>0</v>
      </c>
    </row>
    <row r="19" s="13" customFormat="true" ht="12.75" hidden="false" customHeight="false" outlineLevel="0" collapsed="false">
      <c r="A19" s="8" t="s">
        <v>10</v>
      </c>
      <c r="B19" s="14" t="n">
        <f aca="false">B11</f>
        <v>0</v>
      </c>
      <c r="C19" s="14" t="n">
        <f aca="false">C11</f>
        <v>0</v>
      </c>
      <c r="D19" s="14" t="n">
        <f aca="false">D11</f>
        <v>0</v>
      </c>
      <c r="E19" s="14" t="n">
        <f aca="false">E11</f>
        <v>0</v>
      </c>
      <c r="F19" s="14" t="n">
        <f aca="false">F11</f>
        <v>0</v>
      </c>
      <c r="G19" s="14" t="n">
        <f aca="false">G11</f>
        <v>0</v>
      </c>
      <c r="H19" s="10" t="n">
        <f aca="false">SUM(B19:G19)</f>
        <v>0</v>
      </c>
    </row>
    <row r="20" s="13" customFormat="true" ht="12.75" hidden="false" customHeight="false" outlineLevel="0" collapsed="false">
      <c r="A20" s="11" t="s">
        <v>18</v>
      </c>
      <c r="B20" s="12" t="n">
        <f aca="false">SUM(B17:B19)</f>
        <v>0</v>
      </c>
      <c r="C20" s="12" t="n">
        <f aca="false">SUM(C17:C19)</f>
        <v>0</v>
      </c>
      <c r="D20" s="12" t="n">
        <f aca="false">SUM(D17:D19)</f>
        <v>0</v>
      </c>
      <c r="E20" s="12" t="n">
        <f aca="false">SUM(E17:E19)</f>
        <v>0</v>
      </c>
      <c r="F20" s="12" t="n">
        <f aca="false">SUM(F17:F19)</f>
        <v>0</v>
      </c>
      <c r="G20" s="12" t="n">
        <f aca="false">SUM(G17:G19)</f>
        <v>0</v>
      </c>
      <c r="H20" s="10" t="n">
        <f aca="false">SUM(B20:G20)</f>
        <v>0</v>
      </c>
    </row>
    <row r="21" s="7" customFormat="true" ht="12.75" hidden="false" customHeight="false" outlineLevel="0" collapsed="false">
      <c r="A21" s="8" t="s">
        <v>19</v>
      </c>
      <c r="B21" s="9"/>
      <c r="C21" s="9"/>
      <c r="D21" s="9"/>
      <c r="E21" s="9"/>
      <c r="F21" s="9"/>
      <c r="G21" s="9"/>
      <c r="H21" s="10" t="n">
        <f aca="false">SUM(B21:G21)</f>
        <v>0</v>
      </c>
    </row>
    <row r="22" s="7" customFormat="true" ht="12.75" hidden="false" customHeight="false" outlineLevel="0" collapsed="false">
      <c r="A22" s="8" t="s">
        <v>20</v>
      </c>
      <c r="B22" s="9"/>
      <c r="C22" s="9"/>
      <c r="D22" s="9"/>
      <c r="E22" s="9"/>
      <c r="F22" s="9"/>
      <c r="G22" s="9"/>
      <c r="H22" s="10" t="n">
        <f aca="false">SUM(B22:G22)</f>
        <v>0</v>
      </c>
    </row>
    <row r="23" s="7" customFormat="true" ht="12.75" hidden="false" customHeight="false" outlineLevel="0" collapsed="false">
      <c r="A23" s="8" t="s">
        <v>21</v>
      </c>
      <c r="B23" s="9"/>
      <c r="C23" s="9"/>
      <c r="D23" s="9"/>
      <c r="E23" s="9"/>
      <c r="F23" s="9"/>
      <c r="G23" s="9"/>
      <c r="H23" s="10" t="n">
        <f aca="false">SUM(B23:G23)</f>
        <v>0</v>
      </c>
    </row>
    <row r="24" s="7" customFormat="true" ht="12.75" hidden="false" customHeight="false" outlineLevel="0" collapsed="false">
      <c r="A24" s="8" t="s">
        <v>22</v>
      </c>
      <c r="B24" s="17"/>
      <c r="C24" s="17"/>
      <c r="D24" s="17"/>
      <c r="E24" s="17"/>
      <c r="F24" s="17"/>
      <c r="G24" s="9"/>
      <c r="H24" s="10" t="n">
        <f aca="false">SUM(B24:G24)</f>
        <v>0</v>
      </c>
    </row>
    <row r="25" s="7" customFormat="true" ht="12.75" hidden="false" customHeight="false" outlineLevel="0" collapsed="false">
      <c r="A25" s="8" t="s">
        <v>23</v>
      </c>
      <c r="B25" s="17"/>
      <c r="C25" s="17"/>
      <c r="D25" s="17"/>
      <c r="E25" s="17"/>
      <c r="F25" s="17"/>
      <c r="G25" s="14" t="n">
        <f aca="false">-(G24-B4)*B3</f>
        <v>-0</v>
      </c>
      <c r="H25" s="10" t="n">
        <f aca="false">SUM(B25:G25)</f>
        <v>0</v>
      </c>
    </row>
    <row r="26" s="18" customFormat="true" ht="12.75" hidden="false" customHeight="false" outlineLevel="0" collapsed="false">
      <c r="A26" s="15" t="s">
        <v>24</v>
      </c>
      <c r="B26" s="16" t="n">
        <f aca="false">B20-B21-B22+B23+B24+B25</f>
        <v>0</v>
      </c>
      <c r="C26" s="16" t="n">
        <f aca="false">C20-C21-C22+C23+C24+C25</f>
        <v>0</v>
      </c>
      <c r="D26" s="16" t="n">
        <f aca="false">D20-D21-D22+D23+D24+D25</f>
        <v>0</v>
      </c>
      <c r="E26" s="16" t="n">
        <f aca="false">E20-E21-E22+E23</f>
        <v>0</v>
      </c>
      <c r="F26" s="16" t="n">
        <f aca="false">F20-F21-F22+F23+F24+F25</f>
        <v>0</v>
      </c>
      <c r="G26" s="16" t="n">
        <f aca="false">G20-G21-G22+G23+G24+G25</f>
        <v>0</v>
      </c>
      <c r="H26" s="10" t="n">
        <f aca="false">SUM(B26:G26)</f>
        <v>0</v>
      </c>
    </row>
    <row r="27" customFormat="false" ht="12.75" hidden="false" customHeight="false" outlineLevel="0" collapsed="false">
      <c r="A27" s="4" t="s">
        <v>25</v>
      </c>
      <c r="B27" s="19" t="n">
        <f aca="false">B26/(1+$B$2)^1</f>
        <v>0</v>
      </c>
      <c r="C27" s="19" t="n">
        <f aca="false">C26/(1+$B$2)^2</f>
        <v>0</v>
      </c>
      <c r="D27" s="19" t="n">
        <f aca="false">D26/(1+$B$2)^3</f>
        <v>0</v>
      </c>
      <c r="E27" s="20" t="n">
        <f aca="false">E26/(1+$B$2)^4</f>
        <v>0</v>
      </c>
      <c r="F27" s="20" t="n">
        <f aca="false">F26/(1+$B$2)^5</f>
        <v>0</v>
      </c>
      <c r="G27" s="20" t="n">
        <f aca="false">G26/(1+$B$2)^6</f>
        <v>0</v>
      </c>
      <c r="H27" s="19" t="n">
        <f aca="false">SUM(B27:G27)</f>
        <v>0</v>
      </c>
    </row>
    <row r="29" customFormat="false" ht="12.75" hidden="false" customHeight="false" outlineLevel="0" collapsed="false">
      <c r="A29" s="4" t="s">
        <v>4</v>
      </c>
      <c r="B29" s="5" t="n">
        <f aca="false">B1</f>
        <v>0</v>
      </c>
      <c r="C29" s="5" t="n">
        <f aca="false">B29+1</f>
        <v>1</v>
      </c>
      <c r="D29" s="5" t="n">
        <f aca="false">C29+1</f>
        <v>2</v>
      </c>
      <c r="E29" s="5" t="n">
        <f aca="false">D29+1</f>
        <v>3</v>
      </c>
      <c r="F29" s="5" t="n">
        <f aca="false">E29+1</f>
        <v>4</v>
      </c>
      <c r="G29" s="5" t="n">
        <f aca="false">F29+1</f>
        <v>5</v>
      </c>
      <c r="H29" s="6" t="s">
        <v>5</v>
      </c>
    </row>
    <row r="30" customFormat="false" ht="12.75" hidden="false" customHeight="false" outlineLevel="0" collapsed="false">
      <c r="A30" s="8" t="s">
        <v>6</v>
      </c>
      <c r="B30" s="21" t="n">
        <f aca="false">B7</f>
        <v>0</v>
      </c>
      <c r="C30" s="21" t="n">
        <f aca="false">C7</f>
        <v>0</v>
      </c>
      <c r="D30" s="21" t="n">
        <f aca="false">D7</f>
        <v>0</v>
      </c>
      <c r="E30" s="21" t="n">
        <f aca="false">E7</f>
        <v>0</v>
      </c>
      <c r="F30" s="21" t="n">
        <f aca="false">F7</f>
        <v>0</v>
      </c>
      <c r="G30" s="21" t="n">
        <f aca="false">G7</f>
        <v>0</v>
      </c>
      <c r="H30" s="10" t="n">
        <f aca="false">SUM(B30:G30)</f>
        <v>0</v>
      </c>
    </row>
    <row r="31" customFormat="false" ht="12.75" hidden="false" customHeight="false" outlineLevel="0" collapsed="false">
      <c r="A31" s="8" t="s">
        <v>7</v>
      </c>
      <c r="B31" s="21" t="n">
        <f aca="false">B8</f>
        <v>0</v>
      </c>
      <c r="C31" s="21" t="n">
        <f aca="false">C8</f>
        <v>0</v>
      </c>
      <c r="D31" s="21" t="n">
        <f aca="false">D8</f>
        <v>0</v>
      </c>
      <c r="E31" s="21" t="n">
        <f aca="false">E8</f>
        <v>0</v>
      </c>
      <c r="F31" s="21" t="n">
        <f aca="false">F8</f>
        <v>0</v>
      </c>
      <c r="G31" s="21" t="n">
        <f aca="false">G8</f>
        <v>0</v>
      </c>
      <c r="H31" s="10" t="n">
        <f aca="false">SUM(B31:G31)</f>
        <v>0</v>
      </c>
    </row>
    <row r="32" customFormat="false" ht="12.75" hidden="false" customHeight="false" outlineLevel="0" collapsed="false">
      <c r="A32" s="8" t="s">
        <v>8</v>
      </c>
      <c r="B32" s="21" t="n">
        <f aca="false">B9</f>
        <v>0</v>
      </c>
      <c r="C32" s="21" t="n">
        <f aca="false">C9</f>
        <v>0</v>
      </c>
      <c r="D32" s="21" t="n">
        <f aca="false">D9</f>
        <v>0</v>
      </c>
      <c r="E32" s="21" t="n">
        <f aca="false">E9</f>
        <v>0</v>
      </c>
      <c r="F32" s="21" t="n">
        <f aca="false">F9</f>
        <v>0</v>
      </c>
      <c r="G32" s="21" t="n">
        <f aca="false">G9</f>
        <v>0</v>
      </c>
      <c r="H32" s="10" t="n">
        <f aca="false">SUM(B32:G32)</f>
        <v>0</v>
      </c>
    </row>
    <row r="33" customFormat="false" ht="12.75" hidden="false" customHeight="false" outlineLevel="0" collapsed="false">
      <c r="A33" s="8" t="s">
        <v>9</v>
      </c>
      <c r="B33" s="21" t="n">
        <f aca="false">B10</f>
        <v>0</v>
      </c>
      <c r="C33" s="21" t="n">
        <f aca="false">C10</f>
        <v>0</v>
      </c>
      <c r="D33" s="21" t="n">
        <f aca="false">D10</f>
        <v>0</v>
      </c>
      <c r="E33" s="21" t="n">
        <f aca="false">E10</f>
        <v>0</v>
      </c>
      <c r="F33" s="21" t="n">
        <f aca="false">F10</f>
        <v>0</v>
      </c>
      <c r="G33" s="21" t="n">
        <f aca="false">G10</f>
        <v>0</v>
      </c>
      <c r="H33" s="10" t="n">
        <f aca="false">SUM(B33:G33)</f>
        <v>0</v>
      </c>
    </row>
    <row r="34" customFormat="false" ht="12.75" hidden="false" customHeight="false" outlineLevel="0" collapsed="false">
      <c r="A34" s="8" t="s">
        <v>12</v>
      </c>
      <c r="B34" s="21" t="n">
        <f aca="false">B13</f>
        <v>0</v>
      </c>
      <c r="C34" s="21" t="n">
        <f aca="false">C13</f>
        <v>0</v>
      </c>
      <c r="D34" s="21" t="n">
        <f aca="false">D13</f>
        <v>0</v>
      </c>
      <c r="E34" s="21" t="n">
        <f aca="false">E13</f>
        <v>0</v>
      </c>
      <c r="F34" s="21" t="n">
        <f aca="false">F13</f>
        <v>0</v>
      </c>
      <c r="G34" s="21" t="n">
        <f aca="false">G13</f>
        <v>0</v>
      </c>
      <c r="H34" s="10" t="n">
        <f aca="false">SUM(B34:G34)</f>
        <v>0</v>
      </c>
    </row>
    <row r="35" customFormat="false" ht="12.75" hidden="false" customHeight="false" outlineLevel="0" collapsed="false">
      <c r="A35" s="11" t="s">
        <v>13</v>
      </c>
      <c r="B35" s="12" t="n">
        <f aca="false">SUM(B31:B34)</f>
        <v>0</v>
      </c>
      <c r="C35" s="12" t="n">
        <f aca="false">SUM(C31:C34)</f>
        <v>0</v>
      </c>
      <c r="D35" s="12" t="n">
        <f aca="false">SUM(D31:D34)</f>
        <v>0</v>
      </c>
      <c r="E35" s="12" t="n">
        <f aca="false">SUM(E31:E34)</f>
        <v>0</v>
      </c>
      <c r="F35" s="12" t="n">
        <f aca="false">SUM(F31:F34)</f>
        <v>0</v>
      </c>
      <c r="G35" s="12" t="n">
        <f aca="false">SUM(G31:G34)</f>
        <v>0</v>
      </c>
      <c r="H35" s="10" t="n">
        <f aca="false">SUM(B35:G35)</f>
        <v>0</v>
      </c>
    </row>
    <row r="36" customFormat="false" ht="12.75" hidden="false" customHeight="false" outlineLevel="0" collapsed="false">
      <c r="A36" s="11" t="s">
        <v>14</v>
      </c>
      <c r="B36" s="12" t="n">
        <f aca="false">B30-B35</f>
        <v>0</v>
      </c>
      <c r="C36" s="12" t="n">
        <f aca="false">C30-C35</f>
        <v>0</v>
      </c>
      <c r="D36" s="12" t="n">
        <f aca="false">D30-D35</f>
        <v>0</v>
      </c>
      <c r="E36" s="12" t="n">
        <f aca="false">E30-E35</f>
        <v>0</v>
      </c>
      <c r="F36" s="12" t="n">
        <f aca="false">F30-F35</f>
        <v>0</v>
      </c>
      <c r="G36" s="12" t="n">
        <f aca="false">G30-G35</f>
        <v>0</v>
      </c>
      <c r="H36" s="10" t="n">
        <f aca="false">SUM(B36:G36)</f>
        <v>0</v>
      </c>
    </row>
    <row r="37" customFormat="false" ht="12.75" hidden="false" customHeight="false" outlineLevel="0" collapsed="false">
      <c r="A37" s="8" t="s">
        <v>15</v>
      </c>
      <c r="B37" s="14" t="n">
        <f aca="false">B36*$B$3</f>
        <v>0</v>
      </c>
      <c r="C37" s="14" t="n">
        <f aca="false">C36*$B$3</f>
        <v>0</v>
      </c>
      <c r="D37" s="14" t="n">
        <f aca="false">D36*$B$3</f>
        <v>0</v>
      </c>
      <c r="E37" s="14" t="n">
        <f aca="false">E36*$B$3</f>
        <v>0</v>
      </c>
      <c r="F37" s="14" t="n">
        <f aca="false">F36*$B$3</f>
        <v>0</v>
      </c>
      <c r="G37" s="14" t="n">
        <f aca="false">G36*$B$3</f>
        <v>0</v>
      </c>
      <c r="H37" s="10" t="n">
        <f aca="false">SUM(B37:G37)</f>
        <v>0</v>
      </c>
    </row>
    <row r="38" customFormat="false" ht="12.75" hidden="false" customHeight="false" outlineLevel="0" collapsed="false">
      <c r="A38" s="15" t="s">
        <v>16</v>
      </c>
      <c r="B38" s="16" t="n">
        <f aca="false">B36-B37</f>
        <v>0</v>
      </c>
      <c r="C38" s="16" t="n">
        <f aca="false">C36-C37</f>
        <v>0</v>
      </c>
      <c r="D38" s="16" t="n">
        <f aca="false">D36-D37</f>
        <v>0</v>
      </c>
      <c r="E38" s="16" t="n">
        <f aca="false">E36-E37</f>
        <v>0</v>
      </c>
      <c r="F38" s="16" t="n">
        <f aca="false">F36-F37</f>
        <v>0</v>
      </c>
      <c r="G38" s="16" t="n">
        <f aca="false">G36-G37</f>
        <v>0</v>
      </c>
      <c r="H38" s="10" t="n">
        <f aca="false">SUM(B38:G38)</f>
        <v>0</v>
      </c>
    </row>
    <row r="39" customFormat="false" ht="12.75" hidden="false" customHeight="false" outlineLevel="0" collapsed="false">
      <c r="A39" s="8" t="s">
        <v>26</v>
      </c>
      <c r="B39" s="14" t="n">
        <f aca="false">B19*$B$3</f>
        <v>0</v>
      </c>
      <c r="C39" s="14" t="n">
        <f aca="false">C19*$B$3</f>
        <v>0</v>
      </c>
      <c r="D39" s="14" t="n">
        <f aca="false">D19*$B$3</f>
        <v>0</v>
      </c>
      <c r="E39" s="14" t="n">
        <f aca="false">E19*$B$3</f>
        <v>0</v>
      </c>
      <c r="F39" s="14" t="n">
        <f aca="false">F19*$B$3</f>
        <v>0</v>
      </c>
      <c r="G39" s="14" t="n">
        <f aca="false">G19*$B$3</f>
        <v>0</v>
      </c>
      <c r="H39" s="16" t="n">
        <f aca="false">H19*0.2</f>
        <v>0</v>
      </c>
    </row>
    <row r="40" customFormat="false" ht="12.75" hidden="false" customHeight="false" outlineLevel="0" collapsed="false">
      <c r="A40" s="11" t="s">
        <v>18</v>
      </c>
      <c r="B40" s="12" t="n">
        <f aca="false">SUM(B38:B39)</f>
        <v>0</v>
      </c>
      <c r="C40" s="12" t="n">
        <f aca="false">SUM(C38:C39)</f>
        <v>0</v>
      </c>
      <c r="D40" s="12" t="n">
        <f aca="false">SUM(D38:D39)</f>
        <v>0</v>
      </c>
      <c r="E40" s="12" t="n">
        <f aca="false">SUM(E38:E39)</f>
        <v>0</v>
      </c>
      <c r="F40" s="12" t="n">
        <f aca="false">SUM(F38:F39)</f>
        <v>0</v>
      </c>
      <c r="G40" s="12" t="n">
        <f aca="false">SUM(G38:G39)</f>
        <v>0</v>
      </c>
      <c r="H40" s="16" t="n">
        <f aca="false">SUM(H38:H39)</f>
        <v>0</v>
      </c>
    </row>
    <row r="41" customFormat="false" ht="12.75" hidden="false" customHeight="false" outlineLevel="0" collapsed="false">
      <c r="A41" s="8" t="s">
        <v>19</v>
      </c>
      <c r="B41" s="21" t="n">
        <f aca="false">B21</f>
        <v>0</v>
      </c>
      <c r="C41" s="21" t="n">
        <f aca="false">C21</f>
        <v>0</v>
      </c>
      <c r="D41" s="21" t="n">
        <f aca="false">D21</f>
        <v>0</v>
      </c>
      <c r="E41" s="21" t="n">
        <f aca="false">E21</f>
        <v>0</v>
      </c>
      <c r="F41" s="21" t="n">
        <f aca="false">F21</f>
        <v>0</v>
      </c>
      <c r="G41" s="21" t="n">
        <f aca="false">G21</f>
        <v>0</v>
      </c>
      <c r="H41" s="10" t="n">
        <f aca="false">SUM(B41:G41)</f>
        <v>0</v>
      </c>
    </row>
    <row r="42" customFormat="false" ht="12.75" hidden="false" customHeight="false" outlineLevel="0" collapsed="false">
      <c r="A42" s="8" t="s">
        <v>20</v>
      </c>
      <c r="B42" s="21" t="n">
        <f aca="false">B22</f>
        <v>0</v>
      </c>
      <c r="C42" s="21" t="n">
        <f aca="false">C22</f>
        <v>0</v>
      </c>
      <c r="D42" s="21" t="n">
        <f aca="false">D22</f>
        <v>0</v>
      </c>
      <c r="E42" s="21" t="n">
        <f aca="false">E22</f>
        <v>0</v>
      </c>
      <c r="F42" s="21" t="n">
        <f aca="false">F22</f>
        <v>0</v>
      </c>
      <c r="G42" s="21" t="n">
        <f aca="false">G22</f>
        <v>0</v>
      </c>
      <c r="H42" s="10" t="n">
        <f aca="false">SUM(B42:G42)</f>
        <v>0</v>
      </c>
    </row>
    <row r="43" customFormat="false" ht="12.75" hidden="false" customHeight="false" outlineLevel="0" collapsed="false">
      <c r="A43" s="8" t="s">
        <v>21</v>
      </c>
      <c r="B43" s="21" t="n">
        <f aca="false">B23</f>
        <v>0</v>
      </c>
      <c r="C43" s="21" t="n">
        <f aca="false">C23</f>
        <v>0</v>
      </c>
      <c r="D43" s="21" t="n">
        <f aca="false">D23</f>
        <v>0</v>
      </c>
      <c r="E43" s="21" t="n">
        <f aca="false">E23</f>
        <v>0</v>
      </c>
      <c r="F43" s="21" t="n">
        <f aca="false">F23</f>
        <v>0</v>
      </c>
      <c r="G43" s="21" t="n">
        <f aca="false">G23</f>
        <v>0</v>
      </c>
      <c r="H43" s="10" t="n">
        <f aca="false">SUM(B43:G43)</f>
        <v>0</v>
      </c>
    </row>
    <row r="44" customFormat="false" ht="12.75" hidden="false" customHeight="false" outlineLevel="0" collapsed="false">
      <c r="A44" s="8" t="s">
        <v>22</v>
      </c>
      <c r="B44" s="17"/>
      <c r="C44" s="17"/>
      <c r="D44" s="17"/>
      <c r="E44" s="17"/>
      <c r="F44" s="17"/>
      <c r="G44" s="21" t="n">
        <f aca="false">G24</f>
        <v>0</v>
      </c>
      <c r="H44" s="10" t="n">
        <f aca="false">SUM(B44:G44)</f>
        <v>0</v>
      </c>
    </row>
    <row r="45" customFormat="false" ht="12.75" hidden="false" customHeight="false" outlineLevel="0" collapsed="false">
      <c r="A45" s="8" t="s">
        <v>23</v>
      </c>
      <c r="B45" s="17"/>
      <c r="C45" s="17"/>
      <c r="D45" s="17"/>
      <c r="E45" s="17"/>
      <c r="F45" s="17"/>
      <c r="G45" s="14" t="n">
        <f aca="false">-(G44-B4)*B3</f>
        <v>-0</v>
      </c>
      <c r="H45" s="10" t="n">
        <f aca="false">SUM(B45:G45)</f>
        <v>0</v>
      </c>
    </row>
    <row r="46" customFormat="false" ht="12.75" hidden="false" customHeight="false" outlineLevel="0" collapsed="false">
      <c r="A46" s="15" t="s">
        <v>24</v>
      </c>
      <c r="B46" s="16" t="n">
        <f aca="false">B40-B41-B42+B43+B44+B45</f>
        <v>0</v>
      </c>
      <c r="C46" s="16" t="n">
        <f aca="false">C40-C41-C42+C43+C44+C45</f>
        <v>0</v>
      </c>
      <c r="D46" s="16" t="n">
        <f aca="false">D40-D41-D42+D43+D44+D45</f>
        <v>0</v>
      </c>
      <c r="E46" s="16" t="n">
        <f aca="false">E40-E41-E42+E43+E44+E45</f>
        <v>0</v>
      </c>
      <c r="F46" s="16" t="n">
        <f aca="false">F40-F41-F42+F43+F44+F45</f>
        <v>0</v>
      </c>
      <c r="G46" s="16" t="n">
        <f aca="false">G40-G41-G42+G43+G44+G45</f>
        <v>0</v>
      </c>
      <c r="H46" s="10" t="n">
        <f aca="false">SUM(B46:G46)</f>
        <v>0</v>
      </c>
    </row>
    <row r="47" customFormat="false" ht="12.75" hidden="false" customHeight="false" outlineLevel="0" collapsed="false">
      <c r="A47" s="4" t="s">
        <v>25</v>
      </c>
      <c r="B47" s="19" t="n">
        <f aca="false">B46/(1+$B$2)^1</f>
        <v>0</v>
      </c>
      <c r="C47" s="19" t="n">
        <f aca="false">C46/(1+$B$2)^2</f>
        <v>0</v>
      </c>
      <c r="D47" s="19" t="n">
        <f aca="false">D46/(1+$B$2)^3</f>
        <v>0</v>
      </c>
      <c r="E47" s="20" t="n">
        <f aca="false">E46/(1+$B$2)^4</f>
        <v>0</v>
      </c>
      <c r="F47" s="20" t="n">
        <f aca="false">F46/(1+$B$2)^5</f>
        <v>0</v>
      </c>
      <c r="G47" s="20" t="n">
        <f aca="false">G46/(1+$B$2)^6</f>
        <v>0</v>
      </c>
      <c r="H47" s="19" t="n">
        <f aca="false">SUM(B47:G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7:14:56Z</dcterms:created>
  <dc:creator>Ing. Jiří Strouhal</dc:creator>
  <dc:description/>
  <dc:language>en-US</dc:language>
  <cp:lastModifiedBy>Ing. Jiří Strouhal</cp:lastModifiedBy>
  <dcterms:modified xsi:type="dcterms:W3CDTF">2006-04-17T08:43:09Z</dcterms:modified>
  <cp:revision>0</cp:revision>
  <dc:subject/>
  <dc:title/>
</cp:coreProperties>
</file>