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kt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1 = roční
2 = pololetní
4 = čtvrtletní
12 = měsíční
360 = den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7</xdr:rowOff>
              </xdr:from>
              <xdr:to>
                <xdr:col>3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Úroková sazba</t>
  </si>
  <si>
    <t xml:space="preserve">Četnost skládání úroků</t>
  </si>
  <si>
    <t xml:space="preserve">Efektivní úroková sazba</t>
  </si>
  <si>
    <t xml:space="preserve">Spojité úro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A3" s="3" t="s">
        <v>2</v>
      </c>
      <c r="B3" s="4" t="e">
        <f aca="false">((1+B1/B2)^B2)-1</f>
        <v>#DIV/0!</v>
      </c>
    </row>
    <row r="4" customFormat="false" ht="12.75" hidden="false" customHeight="false" outlineLevel="0" collapsed="false">
      <c r="A4" s="3" t="s">
        <v>3</v>
      </c>
      <c r="B4" s="5" t="n">
        <f aca="false">EXP(B1)-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8:31:54Z</dcterms:created>
  <dc:creator>Ing. Jiří Strouhal</dc:creator>
  <dc:description/>
  <dc:language>en-US</dc:language>
  <cp:lastModifiedBy>Ing. Jiří Strouhal</cp:lastModifiedBy>
  <dcterms:modified xsi:type="dcterms:W3CDTF">2006-01-15T11:13:10Z</dcterms:modified>
  <cp:revision>0</cp:revision>
  <dc:subject/>
  <dc:title/>
</cp:coreProperties>
</file>