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la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aktor</t>
  </si>
  <si>
    <t xml:space="preserve">Původní hodnota</t>
  </si>
  <si>
    <t xml:space="preserve">Změna</t>
  </si>
  <si>
    <t xml:space="preserve">Upravený čistý zisk</t>
  </si>
  <si>
    <t xml:space="preserve">Změna ve výši čistého zisku</t>
  </si>
  <si>
    <t xml:space="preserve">absolutní</t>
  </si>
  <si>
    <t xml:space="preserve">relativní</t>
  </si>
  <si>
    <t xml:space="preserve">Množství</t>
  </si>
  <si>
    <t xml:space="preserve">Tržby</t>
  </si>
  <si>
    <t xml:space="preserve">Výr.náklady</t>
  </si>
  <si>
    <t xml:space="preserve">Sazba daně</t>
  </si>
  <si>
    <t xml:space="preserve">Čistý zisk</t>
  </si>
  <si>
    <t xml:space="preserve">Negativní změ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0.13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</row>
    <row r="2" customFormat="false" ht="12.7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5"/>
      <c r="C3" s="6" t="n">
        <f aca="false">B3*(1-$C$9)</f>
        <v>0</v>
      </c>
      <c r="D3" s="7" t="n">
        <f aca="false">C3*(B4-B5)-C3*B6*(B4-B5)</f>
        <v>0</v>
      </c>
      <c r="E3" s="6" t="n">
        <f aca="false">D3-$B$7</f>
        <v>0</v>
      </c>
      <c r="F3" s="8" t="e">
        <f aca="false">(D3/$B$7)-1</f>
        <v>#DIV/0!</v>
      </c>
    </row>
    <row r="4" customFormat="false" ht="12.75" hidden="false" customHeight="false" outlineLevel="0" collapsed="false">
      <c r="A4" s="4" t="s">
        <v>8</v>
      </c>
      <c r="B4" s="5"/>
      <c r="C4" s="6" t="n">
        <f aca="false">B4*(1-$C$9)</f>
        <v>0</v>
      </c>
      <c r="D4" s="7" t="n">
        <f aca="false">B3*(C4-B5)-B3*B6*(C4-B5)</f>
        <v>0</v>
      </c>
      <c r="E4" s="6" t="n">
        <f aca="false">D4-$B$7</f>
        <v>0</v>
      </c>
      <c r="F4" s="8" t="e">
        <f aca="false">(D4/$B$7)-1</f>
        <v>#DIV/0!</v>
      </c>
    </row>
    <row r="5" customFormat="false" ht="12.75" hidden="false" customHeight="false" outlineLevel="0" collapsed="false">
      <c r="A5" s="4" t="s">
        <v>9</v>
      </c>
      <c r="B5" s="5"/>
      <c r="C5" s="6" t="n">
        <f aca="false">B5*(1+$C$9)</f>
        <v>0</v>
      </c>
      <c r="D5" s="7" t="n">
        <f aca="false">B3*(B4-C5)-B3*B6*(B4-C5)</f>
        <v>0</v>
      </c>
      <c r="E5" s="6" t="n">
        <f aca="false">D5-$B$7</f>
        <v>0</v>
      </c>
      <c r="F5" s="8" t="e">
        <f aca="false">(D5/$B$7)-1</f>
        <v>#DIV/0!</v>
      </c>
    </row>
    <row r="6" customFormat="false" ht="12.75" hidden="false" customHeight="false" outlineLevel="0" collapsed="false">
      <c r="A6" s="4" t="s">
        <v>10</v>
      </c>
      <c r="B6" s="9"/>
      <c r="C6" s="8" t="n">
        <f aca="false">B6*(1+$C$9)</f>
        <v>0</v>
      </c>
      <c r="D6" s="7" t="n">
        <f aca="false">B3*(B4-B5)-B3*C6*(B4-B5)</f>
        <v>0</v>
      </c>
      <c r="E6" s="6" t="n">
        <f aca="false">D6-$B$7</f>
        <v>0</v>
      </c>
      <c r="F6" s="8" t="e">
        <f aca="false">(D6/$B$7)-1</f>
        <v>#DIV/0!</v>
      </c>
    </row>
    <row r="7" customFormat="false" ht="12.75" hidden="false" customHeight="false" outlineLevel="0" collapsed="false">
      <c r="A7" s="10" t="s">
        <v>11</v>
      </c>
      <c r="B7" s="10" t="n">
        <f aca="false">B3*(B4-B5)-B6*B3*(B4-B5)</f>
        <v>0</v>
      </c>
    </row>
    <row r="9" customFormat="false" ht="12.75" hidden="false" customHeight="false" outlineLevel="0" collapsed="false">
      <c r="A9" s="0" t="s">
        <v>12</v>
      </c>
      <c r="C9" s="11"/>
    </row>
  </sheetData>
  <mergeCells count="5">
    <mergeCell ref="A1:A2"/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0:13:43Z</dcterms:created>
  <dc:creator>Ing. Jiří Strouhal</dc:creator>
  <dc:description/>
  <dc:language>en-US</dc:language>
  <cp:lastModifiedBy>Ing. Jiří Strouhal</cp:lastModifiedBy>
  <dcterms:modified xsi:type="dcterms:W3CDTF">2006-01-15T10:23:20Z</dcterms:modified>
  <cp:revision>0</cp:revision>
  <dc:subject/>
  <dc:title/>
</cp:coreProperties>
</file>